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102/0059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9/11/2021 10:30:00</t>
  </si>
  <si>
    <t xml:space="preserve">Objeto: </t>
  </si>
  <si>
    <t xml:space="preserve">REGISTRO DE PREÇOS PARA CONTRATAÇÃO DE EMPRESA PARA PERFURAÇÃO DE POÇOS ARTESIANOS PARA ATENDER AS COMUNIDADES RURAIS NO MUNICÍPIO DE BOCAIÚVA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35070</t>
  </si>
  <si>
    <t xml:space="preserve">0001</t>
  </si>
  <si>
    <t xml:space="preserve">PERFURAÇÃO EXTRA: PERFURAÇÃO EXTRA SE NECESSÁRIO PARA ATENDER OS 6 POÇOS SOLICITADOS </t>
  </si>
  <si>
    <t xml:space="preserve">M</t>
  </si>
  <si>
    <t xml:space="preserve">27287</t>
  </si>
  <si>
    <t xml:space="preserve">35069</t>
  </si>
  <si>
    <t xml:space="preserve">0002</t>
  </si>
  <si>
    <t xml:space="preserve">POÇOS ARTESIANOS: LOCAÇÃO DE POÇO TUBULAR POR GEÓLOGO  OU ENGENHEIRO DE MINAS DEVIDAMNETE CREDENCIADO E REGISTRADO EM SEUS ÓRGÃOS DE CLASSE E REGULARIZAÇÃO AMBIENTAL DE PERFURAÇÃO E INSTALAÇÃO.
PERFURAÇÃO DE POÇO TUBULAR COM LIMITE DE 60( SESSENTA) METROS DE PROFUNDIDADE
REVESTIMENTO POÇO TUBULAR COM TUBO AÇO CARBONO COM DIÂMETRO DE 6 POLEGADAS. PREÇO POR METRO.
TESTE DE VAZÃO DE 6 HORAS, COM NIVEL ESTÁTICO E DINÃMICO.</t>
  </si>
  <si>
    <t xml:space="preserve">UNID</t>
  </si>
  <si>
    <t xml:space="preserve">27288</t>
  </si>
  <si>
    <t xml:space="preserve">37031</t>
  </si>
  <si>
    <t xml:space="preserve">0003</t>
  </si>
  <si>
    <t xml:space="preserve">REVESTIMENTO POÇO TUBULAR COM TUBO AÇO CARBONO COM DIÂMETRO DE 6 POLEGADAS. PREÇO POR METRO</t>
  </si>
  <si>
    <t xml:space="preserve">2728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false" hidden="true" outlineLevel="0" max="11" min="9" style="0" width="9.0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25.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2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14.75" hidden="false" customHeight="false" outlineLevel="0" collapsed="false">
      <c r="A16" s="8" t="s">
        <v>35</v>
      </c>
      <c r="B16" s="8" t="s">
        <v>36</v>
      </c>
      <c r="C16" s="14" t="s">
        <v>37</v>
      </c>
      <c r="D16" s="9" t="s">
        <v>38</v>
      </c>
      <c r="E16" s="10" t="n">
        <v>6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25.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3</v>
      </c>
      <c r="E17" s="10" t="n">
        <v>20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9" customFormat="false" ht="12.75" hidden="false" customHeight="false" outlineLevel="0" collapsed="false">
      <c r="F19" s="15" t="s">
        <v>44</v>
      </c>
      <c r="G19" s="10" t="n">
        <f aca="false">SUM(G9:G17)</f>
        <v>0</v>
      </c>
    </row>
    <row r="22" customFormat="false" ht="12.75" hidden="false" customHeight="false" outlineLevel="0" collapsed="false">
      <c r="B22" s="16" t="s">
        <v>45</v>
      </c>
      <c r="C22" s="16"/>
      <c r="D22" s="17" t="s">
        <v>46</v>
      </c>
      <c r="E22" s="17"/>
      <c r="F22" s="17"/>
      <c r="G22" s="17"/>
      <c r="H22" s="17"/>
      <c r="I22" s="17"/>
      <c r="J22" s="17"/>
      <c r="K22" s="17"/>
    </row>
    <row r="24" customFormat="false" ht="12.75" hidden="false" customHeight="false" outlineLevel="0" collapsed="false">
      <c r="B24" s="18" t="s">
        <v>47</v>
      </c>
      <c r="C24" s="18"/>
      <c r="D24" s="18"/>
      <c r="E24" s="18"/>
      <c r="F24" s="18"/>
      <c r="G24" s="18"/>
      <c r="H24" s="18"/>
      <c r="I24" s="18"/>
      <c r="J24" s="18"/>
      <c r="K24" s="18"/>
    </row>
    <row r="26" customFormat="false" ht="82.5" hidden="false" customHeight="true" outlineLevel="0" collapsed="false">
      <c r="B26" s="19" t="s">
        <v>48</v>
      </c>
      <c r="C26" s="5" t="s">
        <v>49</v>
      </c>
      <c r="D26" s="5"/>
      <c r="E26" s="5"/>
      <c r="F26" s="5"/>
      <c r="G26" s="5"/>
      <c r="H26" s="5"/>
      <c r="I26" s="5"/>
      <c r="J26" s="5"/>
      <c r="K26" s="5"/>
    </row>
    <row r="29" customFormat="false" ht="12.75" hidden="false" customHeight="false" outlineLevel="0" collapsed="false">
      <c r="B29" s="20" t="s">
        <v>50</v>
      </c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B30" s="21" t="s">
        <v>51</v>
      </c>
      <c r="C30" s="21"/>
      <c r="D30" s="21"/>
      <c r="E30" s="21"/>
      <c r="F30" s="21"/>
      <c r="G30" s="21"/>
      <c r="H30" s="21"/>
      <c r="I30" s="21"/>
      <c r="J30" s="21"/>
      <c r="K30" s="21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2:C22"/>
    <mergeCell ref="D22:K22"/>
    <mergeCell ref="B24:K24"/>
    <mergeCell ref="C26:K26"/>
    <mergeCell ref="B29:K29"/>
    <mergeCell ref="B30:K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icitação boc</cp:lastModifiedBy>
  <cp:lastPrinted>2021-11-04T17:59:07Z</cp:lastPrinted>
  <dcterms:modified xsi:type="dcterms:W3CDTF">2021-11-04T17:59:23Z</dcterms:modified>
  <cp:revision>0</cp:revision>
  <dc:subject/>
  <dc:title/>
</cp:coreProperties>
</file>