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3/1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0/09/2024 08:59:00</t>
  </si>
  <si>
    <t xml:space="preserve">Objeto: </t>
  </si>
  <si>
    <t xml:space="preserve">REGISTRO DE PREÇOS PARA CONTRATAÇÃO DE SERVIÇO DE SERRALHERIA PARA CONFECÇÃO DE PEÇAS E ESTRUTURA METÁLICA, E AQUISIÇÃO DE KIT MOTOR PARA PORTÃO, PARA ATENDER AS NECESSIDADES DO HOSPITAL DR. GIL ALV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2357</t>
  </si>
  <si>
    <t xml:space="preserve">0001</t>
  </si>
  <si>
    <t xml:space="preserve">GRADE DE METALON 135 CM X 145 CM, BITOLA 20MM X 20MM COM TELA METÁLICA MALHA 14</t>
  </si>
  <si>
    <t xml:space="preserve">4965</t>
  </si>
  <si>
    <t xml:space="preserve">NÃO</t>
  </si>
  <si>
    <t xml:space="preserve">12358</t>
  </si>
  <si>
    <t xml:space="preserve">0002</t>
  </si>
  <si>
    <t xml:space="preserve">GRADE DE METALON 150 CM X 160 CM, BITOLA 20MM X 20MM COM TELA METÁLICA MALHA 14</t>
  </si>
  <si>
    <t xml:space="preserve">4966</t>
  </si>
  <si>
    <t xml:space="preserve">11441</t>
  </si>
  <si>
    <t xml:space="preserve">0003</t>
  </si>
  <si>
    <t xml:space="preserve">GRADIL DE ESTRUTURA METALICA.: Gradil de estrutura metálica com pintura
eletrostática na cor verde, com abertura da tela
de 05cm X 20cm e espessura do fio 04 mm.
Fixada em postes de aço galvanizados com 04cm
X 06cm e altura minima de 200cm, vedados com
tama plastica e instalados com vão máximo 210
cm. A tela deverá ser fixada aos postes por meio
de fixadores feitos em aço galvanizado revestido
em pvc alto aderente.
Grades e postes com altura minima 200cm.
Incluindo 06 portões de dimensão medias de 170cm x 80cm de acesso embutido para cercamento. 
Com instalação inclusa.</t>
  </si>
  <si>
    <t xml:space="preserve">METROS</t>
  </si>
  <si>
    <t xml:space="preserve">4967</t>
  </si>
  <si>
    <t xml:space="preserve">11444</t>
  </si>
  <si>
    <t xml:space="preserve">0004</t>
  </si>
  <si>
    <t xml:space="preserve">KIT MOTOR PARA PORTÃO.: Motor de portão deslizante;
Tensão 110v;
Engrenagem externa e interna metálica;
Quantidade de abertura e fechamento mínimo de
50 ciclos/hora;
Mínimo de 600kg de arrasto;
Com freio para parada suave;
Cinco metros de cremalheira reforçada;
01 par de sensores de barreiras anti
esmagamento;
04 Controles;
02 Chaves para destravamento do motor em caso
de falta de energia;
Com garantia de 01 ano, sem cobrança de visita, peças e instalação;
Com instalação e configuração inclusa.</t>
  </si>
  <si>
    <t xml:space="preserve">4968</t>
  </si>
  <si>
    <t xml:space="preserve">11442</t>
  </si>
  <si>
    <t xml:space="preserve">0005</t>
  </si>
  <si>
    <t xml:space="preserve">PORTA DE FERRO COM VISOR : Porta de 2(duas) chapas de aço carbono 14
reforçado para pronto socorro, tipo de correr,
com trilho reforçado para aguentar impacto;
Com fechadura elétrica e dois controles sem fio
para abertura da porta;
Dimensões da porta: 215cmX120cm (altura X
largura);
Visor em chata na altura de 150 cm com as
dimensões 25cm X 30cm (altura X largura);
Com instalação inclusa.</t>
  </si>
  <si>
    <t xml:space="preserve">4969</t>
  </si>
  <si>
    <t xml:space="preserve">11445</t>
  </si>
  <si>
    <t xml:space="preserve">0006</t>
  </si>
  <si>
    <t xml:space="preserve">TAMPA PORTINHOLA PARA ALÇAPÃO EM CHAPA INOX: Portinhola para alçapão, cisterna ou caixa
d’água, em chapa inox 70cm X 70cm, borda com
5cm, com guarnição e alça para fechamento a
cadeado.</t>
  </si>
  <si>
    <t xml:space="preserve">497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19.8333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3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669.11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44</v>
      </c>
      <c r="E17" s="10" t="n">
        <v>8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446.25</v>
      </c>
      <c r="M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14" t="s">
        <v>48</v>
      </c>
      <c r="D18" s="9" t="s">
        <v>22</v>
      </c>
      <c r="E18" s="10" t="n">
        <v>2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2245</v>
      </c>
      <c r="M18" s="10" t="s">
        <v>36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14" t="s">
        <v>52</v>
      </c>
      <c r="D19" s="9" t="s">
        <v>22</v>
      </c>
      <c r="E19" s="10" t="n">
        <v>2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3002.5</v>
      </c>
      <c r="M19" s="10" t="s">
        <v>36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14" t="s">
        <v>56</v>
      </c>
      <c r="D20" s="9" t="s">
        <v>22</v>
      </c>
      <c r="E20" s="10" t="n">
        <v>2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1188.024</v>
      </c>
      <c r="M20" s="10" t="s">
        <v>36</v>
      </c>
    </row>
    <row r="22" customFormat="false" ht="12.75" hidden="false" customHeight="false" outlineLevel="0" collapsed="false">
      <c r="F22" s="15" t="s">
        <v>58</v>
      </c>
      <c r="G22" s="10" t="n">
        <f aca="false">SUM(G9:G20)</f>
        <v>0</v>
      </c>
    </row>
    <row r="25" customFormat="false" ht="12.75" hidden="false" customHeight="false" outlineLevel="0" collapsed="false">
      <c r="B25" s="15" t="s">
        <v>59</v>
      </c>
      <c r="C25" s="15"/>
      <c r="D25" s="16" t="s">
        <v>60</v>
      </c>
      <c r="E25" s="16"/>
      <c r="F25" s="16"/>
      <c r="G25" s="16"/>
      <c r="H25" s="16"/>
      <c r="I25" s="16"/>
      <c r="J25" s="16"/>
      <c r="K25" s="16"/>
      <c r="L25" s="16"/>
      <c r="M25" s="16"/>
    </row>
    <row r="27" customFormat="false" ht="12.75" hidden="false" customHeight="false" outlineLevel="0" collapsed="false">
      <c r="B27" s="17" t="s">
        <v>6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9" customFormat="false" ht="82.5" hidden="false" customHeight="true" outlineLevel="0" collapsed="false">
      <c r="B29" s="5" t="s">
        <v>62</v>
      </c>
      <c r="C29" s="5" t="s">
        <v>63</v>
      </c>
      <c r="D29" s="5"/>
      <c r="E29" s="5"/>
      <c r="F29" s="5"/>
      <c r="G29" s="5"/>
      <c r="H29" s="5"/>
      <c r="I29" s="5"/>
      <c r="J29" s="5"/>
      <c r="K29" s="5"/>
      <c r="L29" s="5"/>
      <c r="M29" s="5"/>
    </row>
    <row r="32" customFormat="false" ht="12.75" hidden="false" customHeight="false" outlineLevel="0" collapsed="false">
      <c r="B32" s="18" t="s">
        <v>6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B33" s="19" t="s">
        <v>6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5:C25"/>
    <mergeCell ref="D25:M25"/>
    <mergeCell ref="B27:M27"/>
    <mergeCell ref="C29:M29"/>
    <mergeCell ref="B32:M32"/>
    <mergeCell ref="B33:M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