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0/13</t>
  </si>
  <si>
    <t xml:space="preserve">Critério de Julgamento: </t>
  </si>
  <si>
    <t xml:space="preserve">Maior desconto conjugado com Menor Preç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28/09/2023 09:00:00</t>
  </si>
  <si>
    <t xml:space="preserve">Objeto: </t>
  </si>
  <si>
    <t xml:space="preserve">REGISTRO DE PREÇOS PARA CONTRATAÇÃO DE EMPRESA ESPECIALIZADA PARA PRESTAÇÃO DE SERVIÇOS DE MANUTENÇÃO PREVENTIVA E CORRETIVA E AQUISIÇÃO DE PEÇAS E ACESSÓRIOS ORIGINAIS E/OU GENUÍNOS DE FABRICA DA FROTA DE VEÍCULOS E FORNECIMENTO DE AGENTE REDUTOR LÍQUIDO AUTOMOTIVO - ARLA 32, PARA DE FORMA PARCELADA, REALIZAR O ABASTECIMENTO DA FROTA DE VEÍCULOS, DO HOSPITAL MUNICIPAL DR. GIL ALVES DE BOCAIÚ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1640</t>
  </si>
  <si>
    <t xml:space="preserve">0001</t>
  </si>
  <si>
    <t xml:space="preserve">Maior desconto no catálogo/tabela para fornecimento de peças e acessórios originais e/ou genuínos da fabricante/concessionária. Marca/modelo: AMBULANCIA RENAULT/MASTER L2 RAY AB: PLACA : SHS9G16
CHASSIS: 93YF62005RJ609564</t>
  </si>
  <si>
    <t xml:space="preserve">UNID</t>
  </si>
  <si>
    <t xml:space="preserve">3418</t>
  </si>
  <si>
    <t xml:space="preserve">LOTE 01 - AMBULANCIA RENAULT/MASTER L2 RAY AB - PLACA : SHS9G16 - CHASSIS: 93YF62005RJ609564
</t>
  </si>
  <si>
    <t xml:space="preserve">NÃO</t>
  </si>
  <si>
    <t xml:space="preserve">11641</t>
  </si>
  <si>
    <t xml:space="preserve">Manutenção preventiva e corretiva em Ambulância, incluso troca de peças e acessórios originais e/ou genuínos da fabricante/concessionária: Marca/Modelo:
AMBULANCIA RENAULT/MASTER L2 RAY AB
PLACA : SHS9G16
CHASSIS: 93YF62005RJ609564</t>
  </si>
  <si>
    <t xml:space="preserve">Homem/ Hora</t>
  </si>
  <si>
    <t xml:space="preserve">11642</t>
  </si>
  <si>
    <t xml:space="preserve">0002</t>
  </si>
  <si>
    <t xml:space="preserve">Maior desconto no catálogo/tabela para fornecimento de peças e acessórios originais e/ou genuínos dA fabricante/concessionária. Marca/modelo: FIAT UNO WAY 1.3: PLACA: RMD-2C03
CHASSIS : 9BD195B6HM0901664</t>
  </si>
  <si>
    <t xml:space="preserve">3419</t>
  </si>
  <si>
    <t xml:space="preserve">LOTE 02 - FIAT UNO WAY 1.3 - PLACA: RMD-2C03 - CHASSIS : 9BD195B6HM0901664
</t>
  </si>
  <si>
    <t xml:space="preserve">11643</t>
  </si>
  <si>
    <t xml:space="preserve">Manutenção preventiva e corretiva em Ambulância, incluso troca de peças e acessórios originais e/ou genuínos da fabricante/concessionária do veículo, Marca/Modelo: FIAT UNO WAY 1.3	: PLACA: RMD-2C03
CHASSIS : 9BD195B6HM0901664</t>
  </si>
  <si>
    <t xml:space="preserve">11644</t>
  </si>
  <si>
    <t xml:space="preserve">0003</t>
  </si>
  <si>
    <t xml:space="preserve">ARLA 32: REAGENTE COMPOSTO POR 32,5% DE URÉIA DE ALTA PUREZA EM ÁGUA DESMINERALIZADA, TRANSPARENTE, NÃO INFLAMÁVEL E NÃO TÓXICO, UTILIZADO JUNTAMENTE COM O SISTEMA DE REDUÇÃO CATALÍSTICA SELETIVA PARA REDUZIR QUIMICAMENTE A EMISSÃO DE ÓXIDO DE NITROGÊNIO NOS GASES DE ESCAPE DOS VEÍCULOS MOVIDOS A DIESEL GALÃO DE 20L</t>
  </si>
  <si>
    <t xml:space="preserve">3420</t>
  </si>
  <si>
    <t xml:space="preserve">LOTE 03 - ARLA 32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9" min="9" style="0" width="9.06"/>
    <col collapsed="false" customWidth="true" hidden="false" outlineLevel="0" max="10" min="10" style="0" width="9.7"/>
    <col collapsed="false" customWidth="true" hidden="false" outlineLevel="0" max="13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2.4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91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91.25" hidden="false" customHeight="false" outlineLevel="0" collapsed="false">
      <c r="A16" s="8" t="s">
        <v>38</v>
      </c>
      <c r="B16" s="8" t="s">
        <v>32</v>
      </c>
      <c r="C16" s="9" t="s">
        <v>39</v>
      </c>
      <c r="D16" s="9" t="s">
        <v>40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10" t="n">
        <f aca="false">SUM(G15:G16)</f>
        <v>0</v>
      </c>
      <c r="L16" s="10" t="s">
        <v>37</v>
      </c>
    </row>
    <row r="17" customFormat="false" ht="153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9" t="s">
        <v>45</v>
      </c>
      <c r="K17" s="9"/>
      <c r="L17" s="10" t="s">
        <v>37</v>
      </c>
    </row>
    <row r="18" customFormat="false" ht="153" hidden="false" customHeight="false" outlineLevel="0" collapsed="false">
      <c r="A18" s="8" t="s">
        <v>46</v>
      </c>
      <c r="B18" s="8" t="s">
        <v>42</v>
      </c>
      <c r="C18" s="9" t="s">
        <v>47</v>
      </c>
      <c r="D18" s="9" t="s">
        <v>40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4</v>
      </c>
      <c r="J18" s="9" t="s">
        <v>45</v>
      </c>
      <c r="K18" s="10" t="n">
        <f aca="false">SUM(G17:G18)</f>
        <v>0</v>
      </c>
      <c r="L18" s="10" t="s">
        <v>37</v>
      </c>
    </row>
    <row r="19" customFormat="false" ht="76.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22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9" t="s">
        <v>52</v>
      </c>
      <c r="K19" s="10" t="n">
        <f aca="false">SUM(G19:G19)</f>
        <v>0</v>
      </c>
      <c r="L19" s="10" t="s">
        <v>37</v>
      </c>
    </row>
    <row r="21" customFormat="false" ht="12.75" hidden="false" customHeight="false" outlineLevel="0" collapsed="false">
      <c r="F21" s="13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4</v>
      </c>
      <c r="C24" s="14"/>
      <c r="D24" s="15" t="s">
        <v>55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82.5" hidden="false" customHeight="true" outlineLevel="0" collapsed="false">
      <c r="B28" s="17" t="s">
        <v>57</v>
      </c>
      <c r="C28" s="5" t="s">
        <v>58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18" t="s">
        <v>5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9" t="s">
        <v>6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9-15T11:17:34Z</dcterms:modified>
  <cp:revision>0</cp:revision>
  <dc:subject/>
  <dc:title/>
</cp:coreProperties>
</file>