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6/1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ÃO DE 0BRA QUALIFICADA PARA INSTALAÇÕES DE PORTAS E JANELAS DE VIDRO BLINDEX TEMPERADO, EM UNIDADE DE SAÚDE E DIVERSOS PRÉDIO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006</t>
  </si>
  <si>
    <t xml:space="preserve">0001</t>
  </si>
  <si>
    <t xml:space="preserve">VIDRACEIRO (INSTALAÇÃO DE PORTAS E JANELAS DE VIDRO TEMPERADO, AJUDANTES E FERRAMENTAS NECESSÁRIAS PARA A REALIZAÇÃO DO SERVIÇO, TRANSPORTE E ALIMENTAÇÃO NA SEDE DO MUNICÍPIO.)</t>
  </si>
  <si>
    <t xml:space="preserve">M²</t>
  </si>
  <si>
    <t xml:space="preserve">6030</t>
  </si>
  <si>
    <t xml:space="preserve">NÃO</t>
  </si>
  <si>
    <t xml:space="preserve">46002</t>
  </si>
  <si>
    <t xml:space="preserve">0002</t>
  </si>
  <si>
    <t xml:space="preserve">VIDRACEIRO (INSTALAÇÃO DE PORTAS E JANELAS DE VIDRO TEMPERADO, AJUDANTES E FERRAMENTAS NECESSÁRIAS PARA A REALIZAÇÃO DO SERVIÇO, TRANSPORTE E ALIMENTAÇÃO NO DISTRITO DE ALTO BELO.)</t>
  </si>
  <si>
    <t xml:space="preserve">6026</t>
  </si>
  <si>
    <t xml:space="preserve">46000</t>
  </si>
  <si>
    <t xml:space="preserve">0003</t>
  </si>
  <si>
    <t xml:space="preserve">VIDRACEIRO (INSTALAÇÃO DE PORTAS E JANELAS DE VIDRO TEMPERADO, AJUDANTES E FERRAMENTAS NECESSÁRIAS PARA A REALIZAÇÃO DO SERVIÇO, TRANSPORTE E ALIMENTAÇÃO NO DISTRITO DE DOLABELA.)</t>
  </si>
  <si>
    <t xml:space="preserve">6024</t>
  </si>
  <si>
    <t xml:space="preserve">46005</t>
  </si>
  <si>
    <t xml:space="preserve">0004</t>
  </si>
  <si>
    <t xml:space="preserve">VIDRACEIRO (INSTALAÇÃO DE PORTAS E JANELAS DE VIDRO TEMPERADO, AJUDANTES E FERRAMENTAS NECESSÁRIAS PARA A REALIZAÇÃO DO SERVIÇO, TRANSPORTE E ALIMENTAÇÃO NO DISTRITO DE MACHADO.)</t>
  </si>
  <si>
    <t xml:space="preserve">6029</t>
  </si>
  <si>
    <t xml:space="preserve">46004</t>
  </si>
  <si>
    <t xml:space="preserve">0005</t>
  </si>
  <si>
    <t xml:space="preserve">VIDRACEIRO (INSTALAÇÃO DE PORTAS E JANELAS DE VIDRO TEMPERADO, AJUDANTES E FERRAMENTAS NECESSÁRIAS PARA A REALIZAÇÃO DO SERVIÇO, TRANSPORTE E ALIMENTAÇÃO NO DISTRITO DE PEDREGULHO DO VALE.)</t>
  </si>
  <si>
    <t xml:space="preserve">6028</t>
  </si>
  <si>
    <t xml:space="preserve">46003</t>
  </si>
  <si>
    <t xml:space="preserve">0006</t>
  </si>
  <si>
    <t xml:space="preserve">VIDRACEIRO (INSTALAÇÃO DE PORTAS E JANELAS DE VIDRO TEMPERADO, AJUDANTES E FERRAMENTAS NECESSÁRIAS PARA A REALIZAÇÃO DO SERVIÇO, TRANSPORTE E ALIMENTAÇÃO NO DISTRITO DE SENTINELA.)</t>
  </si>
  <si>
    <t xml:space="preserve">6027</t>
  </si>
  <si>
    <t xml:space="preserve">46001</t>
  </si>
  <si>
    <t xml:space="preserve">0007</t>
  </si>
  <si>
    <t xml:space="preserve">VIDRACEIRO (INSTALAÇÃO DE PORTAS E JANELAS DE VIDRO TEMPERADO, AJUDANTES E FERRAMENTAS NECESSÁRIAS PARA A REALIZAÇÃO DO SERVIÇO, TRANSPORTE E ALIMENTAÇÃO NO DISTRITO DE TERRA BRANCA.)</t>
  </si>
  <si>
    <t xml:space="preserve">602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51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51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51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51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51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51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3" customFormat="false" ht="12.75" hidden="false" customHeight="false" outlineLevel="0" collapsed="false">
      <c r="F23" s="14" t="s">
        <v>61</v>
      </c>
      <c r="G23" s="10" t="n">
        <f aca="false">SUM(G9:G21)</f>
        <v>0</v>
      </c>
    </row>
    <row r="26" customFormat="false" ht="12.75" hidden="false" customHeight="false" outlineLevel="0" collapsed="false">
      <c r="B26" s="15" t="s">
        <v>62</v>
      </c>
      <c r="C26" s="15"/>
      <c r="D26" s="16" t="s">
        <v>63</v>
      </c>
      <c r="E26" s="16"/>
      <c r="F26" s="16"/>
      <c r="G26" s="16"/>
      <c r="H26" s="16"/>
      <c r="I26" s="16"/>
      <c r="J26" s="16"/>
      <c r="K26" s="16"/>
      <c r="L26" s="16"/>
    </row>
    <row r="28" customFormat="false" ht="12.75" hidden="false" customHeight="false" outlineLevel="0" collapsed="false">
      <c r="B28" s="17" t="s">
        <v>6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30" customFormat="false" ht="82.5" hidden="false" customHeight="true" outlineLevel="0" collapsed="false">
      <c r="B30" s="18" t="s">
        <v>65</v>
      </c>
      <c r="C30" s="5" t="s">
        <v>66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9" t="s">
        <v>6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B34" s="20" t="s">
        <v>6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2-08T17:25:10Z</cp:lastPrinted>
  <dcterms:modified xsi:type="dcterms:W3CDTF">2023-12-08T17:25:13Z</dcterms:modified>
  <cp:revision>0</cp:revision>
  <dc:subject/>
  <dc:title/>
</cp:coreProperties>
</file>