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5/1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GÁS, VASILHAME E REGISTRO PARA ATENDER AS NECESSIDADES DAS SECRETARIAS MUNICIPA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6313</t>
  </si>
  <si>
    <t xml:space="preserve">0001</t>
  </si>
  <si>
    <t xml:space="preserve">BOTIJÃO DE GÁS 13KG BOTIJÃO COMPLETO (VASILHAME E GÁS)</t>
  </si>
  <si>
    <t xml:space="preserve">Unidade</t>
  </si>
  <si>
    <t xml:space="preserve">5995</t>
  </si>
  <si>
    <t xml:space="preserve">NÃO</t>
  </si>
  <si>
    <t xml:space="preserve">2266</t>
  </si>
  <si>
    <t xml:space="preserve">0002</t>
  </si>
  <si>
    <t xml:space="preserve">BOTIJÃO DE GAS 13 KG (VASILHAME): fabricado segundo norma da ABNT – Associação Brasileira de Normas Técnicas – 8460;</t>
  </si>
  <si>
    <t xml:space="preserve">UNIDADE</t>
  </si>
  <si>
    <t xml:space="preserve">5994</t>
  </si>
  <si>
    <t xml:space="preserve">16927</t>
  </si>
  <si>
    <t xml:space="preserve">0003</t>
  </si>
  <si>
    <t xml:space="preserve">GAS (GLP) LIQUEFEITO DE PETROLEO BOTIJÃO DE 13KG ITEM EXCLUSIVO A ME DE ACORDO COM INCISO III DO ARTIGO 48 DA LEI 147/2014</t>
  </si>
  <si>
    <t xml:space="preserve">UN</t>
  </si>
  <si>
    <t xml:space="preserve">5993</t>
  </si>
  <si>
    <t xml:space="preserve">SIM</t>
  </si>
  <si>
    <t xml:space="preserve">0004</t>
  </si>
  <si>
    <t xml:space="preserve">6031</t>
  </si>
  <si>
    <t xml:space="preserve">41966</t>
  </si>
  <si>
    <t xml:space="preserve">0005</t>
  </si>
  <si>
    <t xml:space="preserve">REGISTRO DE GÁS DE COZINHA REGULADOR MANGUEIRA + ABRAÇADEIRA COMPLETO: 
(PRODUTO COM REGISTRO NO INMETRO PARA SUA SEGURANÇA).
CONTÉM:
01 Regulador de Gás 1 kg para Botijão 13 kg.
01 Mangueira p/ Gás 0,80CM
02 Abraçadeiras 1/2 (13-19)
Características:
- Pressão de entrada: 69 a 686 kPa.
- Pressão de saída: 2,1 a 2,8kPa.
- Vazão: 1,0 kg/h GLP.
- Conexão de entrada: rosca de 5/8 UNC (botijão P-13).
- Conexão de saída: diâmetro 12 para mangueira de PVC.
- Materiais utilizados: zamac, alumínio, aço, latão e borracha.
Validades:
- Mangueira: 5 anos
- Regulador: 5 anos</t>
  </si>
  <si>
    <t xml:space="preserve">5996</t>
  </si>
  <si>
    <t xml:space="preserve">46315</t>
  </si>
  <si>
    <t xml:space="preserve">0006</t>
  </si>
  <si>
    <t xml:space="preserve">REGISTRO DE GÁS PARA FOGÃO INDUSTRIAL</t>
  </si>
  <si>
    <t xml:space="preserve">599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271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171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47</v>
      </c>
    </row>
    <row r="18" customFormat="false" ht="12.75" hidden="false" customHeight="false" outlineLevel="0" collapsed="false">
      <c r="A18" s="8" t="s">
        <v>42</v>
      </c>
      <c r="B18" s="8" t="s">
        <v>48</v>
      </c>
      <c r="C18" s="9" t="s">
        <v>44</v>
      </c>
      <c r="D18" s="9" t="s">
        <v>45</v>
      </c>
      <c r="E18" s="10" t="n">
        <v>1055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34</v>
      </c>
      <c r="E19" s="10" t="n">
        <v>54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4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5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9</v>
      </c>
      <c r="C25" s="15"/>
      <c r="D25" s="16" t="s">
        <v>60</v>
      </c>
      <c r="E25" s="16"/>
      <c r="F25" s="16"/>
      <c r="G25" s="16"/>
      <c r="H25" s="16"/>
      <c r="I25" s="16"/>
      <c r="J25" s="16"/>
      <c r="K25" s="16"/>
      <c r="L25" s="16"/>
    </row>
    <row r="27" customFormat="false" ht="12.75" hidden="false" customHeight="false" outlineLevel="0" collapsed="false">
      <c r="B27" s="17" t="s">
        <v>6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9" customFormat="false" ht="82.5" hidden="false" customHeight="true" outlineLevel="0" collapsed="false">
      <c r="B29" s="5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</row>
    <row r="32" customFormat="false" ht="12.75" hidden="false" customHeight="false" outlineLevel="0" collapsed="false">
      <c r="B32" s="18" t="s">
        <v>6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