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2/1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CONTRATAÇÃO DE SERVIÇOS EM PUBLICAÇÕES DOS ATOS OFICIAIS DO MUNICÍPIO DE BOCAIUVA-MG NA IMPRENSA OFICIAL DO DIÁRIO OFICIAL DO ESTADO DE MINAS GERAIS E EM JORNAL DE GRANDE CIRCULAÇÃO REGIONAL PARA ATENDER AS NECESSIDADES DA SECRETARIA MUNICIPAL DE GOVERN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673</t>
  </si>
  <si>
    <t xml:space="preserve">0001</t>
  </si>
  <si>
    <t xml:space="preserve">PUBLICAÇÃO EM JORNAL DE GRANDE CIRCULAÇÃO REGIONAL.: Em impresso preto, página indefinida, com preços cotados em cm/coluna. Semelhante, equivalente ou superior em qualidade e tiragem dos jornais O TEMPO, ESTADO DE MINAS.
</t>
  </si>
  <si>
    <t xml:space="preserve">CM</t>
  </si>
  <si>
    <t xml:space="preserve">5989</t>
  </si>
  <si>
    <t xml:space="preserve">NÃO</t>
  </si>
  <si>
    <t xml:space="preserve">27669</t>
  </si>
  <si>
    <t xml:space="preserve">0002</t>
  </si>
  <si>
    <t xml:space="preserve">PUBLICAÇÃO JORNAL MINAS (IMPRENSA OFICIAL DO ESTADO DE MINAS GERAIS): Publicação edital e qualquer mat. pertinente no DIÁRIO OFICIAL DE MINAS GERAIS em impressão preto, página indefinida, com preço cotado em cm/coluna.</t>
  </si>
  <si>
    <t xml:space="preserve">5988</t>
  </si>
  <si>
    <t xml:space="preserve">SIM</t>
  </si>
  <si>
    <t xml:space="preserve">0003</t>
  </si>
  <si>
    <t xml:space="preserve">604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63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51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6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41</v>
      </c>
    </row>
    <row r="17" customFormat="false" ht="51" hidden="false" customHeight="false" outlineLevel="0" collapsed="false">
      <c r="A17" s="8" t="s">
        <v>37</v>
      </c>
      <c r="B17" s="8" t="s">
        <v>42</v>
      </c>
      <c r="C17" s="9" t="s">
        <v>39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4</v>
      </c>
      <c r="G19" s="10" t="n">
        <f aca="false">SUM(G9:G17)</f>
        <v>0</v>
      </c>
    </row>
    <row r="22" customFormat="false" ht="12.75" hidden="false" customHeight="false" outlineLevel="0" collapsed="false">
      <c r="B22" s="15" t="s">
        <v>45</v>
      </c>
      <c r="C22" s="15"/>
      <c r="D22" s="16" t="s">
        <v>46</v>
      </c>
      <c r="E22" s="16"/>
      <c r="F22" s="16"/>
      <c r="G22" s="16"/>
      <c r="H22" s="16"/>
      <c r="I22" s="16"/>
      <c r="J22" s="16"/>
      <c r="K22" s="16"/>
      <c r="L22" s="16"/>
    </row>
    <row r="24" customFormat="false" ht="12.75" hidden="false" customHeight="false" outlineLevel="0" collapsed="false">
      <c r="B24" s="17" t="s">
        <v>4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82.5" hidden="false" customHeight="true" outlineLevel="0" collapsed="false">
      <c r="B26" s="18" t="s">
        <v>48</v>
      </c>
      <c r="C26" s="5" t="s">
        <v>49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9" t="s">
        <v>5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2-12T14:25:00Z</cp:lastPrinted>
  <dcterms:modified xsi:type="dcterms:W3CDTF">2023-12-12T14:25:16Z</dcterms:modified>
  <cp:revision>0</cp:revision>
  <dc:subject/>
  <dc:title/>
</cp:coreProperties>
</file>