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4/2023 09:00:00</t>
  </si>
  <si>
    <t xml:space="preserve">Objeto: </t>
  </si>
  <si>
    <t xml:space="preserve">REGISTRO DE PREÇOS PARA FUTURA E EVENTUAL CONTRATAÇÃO DE EMPRESA PARA PRESTAÇÃO DE SERVIÇOS DE MANUTENÇÃO E RECARGA DE EXTINTORES PERTENCENTES AO HOSPITAL MUNICIPAL DR GIL ALVES DO MUNICIPIO DE BOCAIUVA - MG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8576</t>
  </si>
  <si>
    <t xml:space="preserve">0001</t>
  </si>
  <si>
    <t xml:space="preserve">MANUTENÇÃO DE EXTINTOR DE ÁGUA – A: 
Serviço de manutenção e recarga em extintores de Água – A, capacidade de 10(dez) litros. Teste Hidrostático incluso. MARCA: EXT&amp;CIA. </t>
  </si>
  <si>
    <t xml:space="preserve">SERV</t>
  </si>
  <si>
    <t xml:space="preserve">1457</t>
  </si>
  <si>
    <t xml:space="preserve">NÃO</t>
  </si>
  <si>
    <t xml:space="preserve">8580</t>
  </si>
  <si>
    <t xml:space="preserve">0002</t>
  </si>
  <si>
    <t xml:space="preserve">MANUTENÇÃO DE EXTINTOR DE GÁS CARBONICO CO2 - BC: 
Serviço de manutenção e recarga em extintores de Gás Carbônico CO2 - BC, capacidade de 6(seis) quilos. Teste Hidrostático incluso. MARCA: EXT&amp;CIA. </t>
  </si>
  <si>
    <t xml:space="preserve">SERV.</t>
  </si>
  <si>
    <t xml:space="preserve">1458</t>
  </si>
  <si>
    <t xml:space="preserve">8581</t>
  </si>
  <si>
    <t xml:space="preserve">0003</t>
  </si>
  <si>
    <t xml:space="preserve">MANUTENÇÃO DE EXTINTOR DE PÓ QUÍMICO - ABC: 
Serviço de manutenção e recarga em extintores de Pó Químico - ABC, capacidade de 6(seis) quilos. Teste Hidrostático incluso. MARCA: EXT&amp;CIA. </t>
  </si>
  <si>
    <t xml:space="preserve">1459</t>
  </si>
  <si>
    <t xml:space="preserve">8578</t>
  </si>
  <si>
    <t xml:space="preserve">0004</t>
  </si>
  <si>
    <t xml:space="preserve">MANUTENÇÃO DE EXTINTOR DE PÓ QUÍMICO  - BC – 6 KILOS: 
Serviço de manutenção e recarga em extintores de Pó Químico - BC, capacidade de 6(seis) quilos. Teste Hidrostático incluso. MARCA: EXT&amp;CIA. </t>
  </si>
  <si>
    <t xml:space="preserve">1460</t>
  </si>
  <si>
    <t xml:space="preserve">8579</t>
  </si>
  <si>
    <t xml:space="preserve">0005</t>
  </si>
  <si>
    <t xml:space="preserve">MANUTENÇÃO DE EXTINTOR DE PÓ QUÍMICO  - BC – 8 KILOS: 
Serviço de manutenção e recarga em extintores de Pó Químico - BC, capacidade de 8(oito) quilos. Teste Hidrostático incluso. MARCA: EXT&amp;CIA.</t>
  </si>
  <si>
    <t xml:space="preserve">1461</t>
  </si>
  <si>
    <t xml:space="preserve">8577</t>
  </si>
  <si>
    <t xml:space="preserve">0006</t>
  </si>
  <si>
    <t xml:space="preserve">MANUTENÇÃO DE EXTINTOR DE PÓ QUÍMICO  - BC – 4 KILOS: 
Serviço de manutenção e recarga em extintores de Pó Químico - BC, capacidade de 4(quatro) quilos. Teste Hidrostático incluso.MARCA: EXT&amp;CIA. </t>
  </si>
  <si>
    <t xml:space="preserve">146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7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38.2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38.2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38.2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9</v>
      </c>
      <c r="C25" s="15"/>
      <c r="D25" s="15" t="s">
        <v>60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82.5" hidden="false" customHeight="true" outlineLevel="0" collapsed="false">
      <c r="B29" s="17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8" t="s">
        <v>6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3-16T12:38:27Z</dcterms:modified>
  <cp:revision>0</cp:revision>
  <dc:subject/>
  <dc:title/>
</cp:coreProperties>
</file>