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7/10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CONTRA ÂNGULO, MICRO MOTOR, MOTOR DE ALTA ROTAÇÃO E PEÇA RETA ODONTOLÓGICA PARA CONSULTÓRIO ODONTOLÓGICO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007</t>
  </si>
  <si>
    <t xml:space="preserve">0001</t>
  </si>
  <si>
    <t xml:space="preserve">Contra-Ângulo Odontológico  * Embalagem com 1 unidade. * Autoclavável a 135°C * Registro na Anvisa * Validade Indeterminada * Contra-ângulo destinada à remoção de cáries, profilaxia e polimento de dentes e restaurações. * Corpo e cabaça em metal * Sistema de resfriamento: mangueira externa adaptável para saída de água. * Pemite Giro Livre em 360° * Cabeça Ãngulada. * Irrigação: Spray Externo. * Sistema de troca de brocas Saca Broca. * Rotação Mínima de 5.000 rpm e máxima de 20.000 rpm * Conexão com micromotor padrão INTRA - NORMA ISO 3964 para micromotor com encaixe borden 2 furos. * Garantia mínima de 12 meses.</t>
  </si>
  <si>
    <t xml:space="preserve">Unidade</t>
  </si>
  <si>
    <t xml:space="preserve">5983</t>
  </si>
  <si>
    <t xml:space="preserve">NÃO</t>
  </si>
  <si>
    <t xml:space="preserve">46008</t>
  </si>
  <si>
    <t xml:space="preserve">0002</t>
  </si>
  <si>
    <t xml:space="preserve">Micromotor Odontológico  * Embalagem com 1 unidade. * Autoclavável a 135°C * Registro na Anvisa * Validade Indeterminada * Funcionam em Conjunto com Contra-Ângulo ou Peça de Mão Reta. * A potência pode ser controlada suavemente tanto na direção para frente quanto para trás. * Corpo em metal (aço inox e liga de alumínio). * Rotação: 5.000 rpm a 20.000 rpm. * Conexão com contra-ângulos ou peças de mão padrão INTRA - NORMA ISO 3964. * Encaixe tipo Universal Borden 2 furos (ISO 9168). * Garantia mínima de 12 meses.</t>
  </si>
  <si>
    <t xml:space="preserve">5984</t>
  </si>
  <si>
    <t xml:space="preserve">46009</t>
  </si>
  <si>
    <t xml:space="preserve">0003</t>
  </si>
  <si>
    <t xml:space="preserve">Motor de Alta Rotação Odontológico  * Embalagem com 1 unidade * Autoclavável a 135°C * Registro na Anvisa * Validade Indeterminada * Peça de mão destinada à remoção de cáries, restaurações e auxilia na remoção de dentes. * Irrigação: Spray triplo. * Sistema de troca de brocas: Push botton ou Saca Broca (deve vir acompanhado de chave de saca broca caso o sistema de troca de brocas for saca broca) * Sistema antirrefluxo (impede que impurezas penetrem nos canais de água) * Rotação Mínima: 300.000 rpm * Rolamentos em Cerâmica * Corpo e Cabeça em metal. * Encaixe tipo Universal Borden 2 furos (ISO 9168). * Garantia mínima de 12 meses.</t>
  </si>
  <si>
    <t xml:space="preserve">5985</t>
  </si>
  <si>
    <t xml:space="preserve">46010</t>
  </si>
  <si>
    <t xml:space="preserve">0004</t>
  </si>
  <si>
    <t xml:space="preserve">Peça Reta Odontológica  * Embalagem com 1 unidade. * Autoclavável a 135°C * Registro na Anvisa * Validade Indeterminada * Peça Reta Odontológica indicada para uso em cirurgias odontolológicas e confecção e polimento de próteses e restaurações dentarias. * Corpo e cabaça em metal * Sistema de resfriamento: mangueira externa adaptável para saída de água. * Pemite Giro Livre em 360° * Irrigação: Spray Externo. * Sistema de troca de brocas Saca Broca. * Rotação Mínima de 5.000 rpm e máxima de 20.000 rpm * Conexão com micromotor padrão INTRA - NORMA ISO 3964 para micromotor com encaixe borden 2 furos. * Garantia mínima de 12 meses.</t>
  </si>
  <si>
    <t xml:space="preserve">598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16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14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02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14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3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14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5" t="s">
        <v>50</v>
      </c>
      <c r="C23" s="15"/>
      <c r="D23" s="16" t="s">
        <v>51</v>
      </c>
      <c r="E23" s="16"/>
      <c r="F23" s="16"/>
      <c r="G23" s="16"/>
      <c r="H23" s="16"/>
      <c r="I23" s="16"/>
      <c r="J23" s="16"/>
      <c r="K23" s="16"/>
      <c r="L23" s="16"/>
    </row>
    <row r="25" customFormat="false" ht="12.75" hidden="false" customHeight="false" outlineLevel="0" collapsed="false">
      <c r="B25" s="17" t="s">
        <v>5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7" customFormat="false" ht="82.5" hidden="false" customHeight="true" outlineLevel="0" collapsed="false">
      <c r="B27" s="18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9" t="s">
        <v>5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B31" s="20" t="s">
        <v>5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1-14T15:48:33Z</cp:lastPrinted>
  <dcterms:modified xsi:type="dcterms:W3CDTF">2023-11-14T15:48:37Z</dcterms:modified>
  <cp:revision>0</cp:revision>
  <dc:subject/>
  <dc:title/>
</cp:coreProperties>
</file>