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/3</t>
  </si>
  <si>
    <t xml:space="preserve">Critério de Julgamento: </t>
  </si>
  <si>
    <t xml:space="preserve">Maior Desconto sobre tabela de Mercad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18/04/2023 09:00:00</t>
  </si>
  <si>
    <t xml:space="preserve">Objeto: </t>
  </si>
  <si>
    <t xml:space="preserve">CONTRATAÇÃO DE EMPRESA ESPECIALIZADA PARA PRESTAÇÃO DE SERVIÇOS DE MANUTENÇÃO PREVENTIVA E CORRETIVA E AQUISIÇÃO DE PEÇAS E ACESSÓRIOS ORIGINAIS E/OU GENUÍNOS DE FÁBRICA DA FROTA DE VEÍCULOS DO HOSPITAL MUNICIPAL DR. GIL ALVES DE BOCAIÚVA -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1100</t>
  </si>
  <si>
    <t xml:space="preserve">0001</t>
  </si>
  <si>
    <t xml:space="preserve">MAIOR DESCONTO NO CATÁLOGO/TABELA PARA FORNECIMENTO DE PEÇAS E ACESSÓRIOS ORIGINAIS E/OU GENUÍNOS DA FABRICANTE/CONCESSIONÁRIA.	MARCA/MODELO: AMBULANCIA I/PEUGEOT PART GREENCAR, CHASSI: 8AEGCNFN8KG500389, RENAVAM: 01152858839 PLACAS: QOI-6487 E AMBULÂNCIA I/PEUGEOT PART GREENCAR, CHASSI: 8AEGCNFN8KG502439, RENAVAM: 01199163306, PLACA: QUI-8847: AMBULANCIA I/PEUGEOT PART GREENCAR, CHASSI: 8AEGCNFN8KG500389, RENAVAM: 01152858839 PLACAS: QOI-6487 e AMBULÂNCIA I/PEUGEOT PART GREENCAR, CHASSI: 8AEGCNFN8KG502439, RENAVAM: 01199163306,
PLACA: QUI-8847. 
</t>
  </si>
  <si>
    <t xml:space="preserve">1455</t>
  </si>
  <si>
    <t xml:space="preserve">LOTE 01</t>
  </si>
  <si>
    <t xml:space="preserve">NÃO</t>
  </si>
  <si>
    <t xml:space="preserve">11101</t>
  </si>
  <si>
    <t xml:space="preserve">MANUTENÇÃO PREVENTIVA E CORRETIVA EM AMBULÂNCIA, INCLUSO TROCA DE PEÇAS E ACESSÓRIOS ORIGINAIS E/OU GENUÍNOS DA FABRICANTE/CONCESSIONÁRIA. MARCA/MODELO:: I/PEUGEOT PART GREENCAR, Chassi: 8AEGCNFN8KG500389, RENAVAM: 01152858839 Placas: QOI-6487 e AMBULÂNCIA I/PEUGEOT PART	GREENCAR,	CHASSI: 8AEGCNFN8KG502439, RENAVAM: 01199163306,
PLACA: QUI-8847. 
</t>
  </si>
  <si>
    <t xml:space="preserve">HORA</t>
  </si>
  <si>
    <t xml:space="preserve">11102</t>
  </si>
  <si>
    <t xml:space="preserve">0002</t>
  </si>
  <si>
    <t xml:space="preserve">MAIOR DESCONTO NO CATÁLOGO/TABELA PARA FORNECIMENTO DE PEÇAS E ACESSÓRIOS ORIGINAIS E/OU GENUÍNOS DA FABRICANTE/CONCESSIONÁRIA. MARCA/MODELO: RGD-5E22 CHEVROLET/MONT	SBANS,	CHASSI: 9BGCA8030MB164144, RENAVAM: 01247981425, PLACA: RGD-5E22..: Maior desconto no catálogo/tabela para fornecimento de peças e acessórios originais e/ou genuínos dA fabricante/concessionária. Marca/modelo: RGD-5E22 CHEVROLET/MONT	SBANS,	CHASSI: 9BGCA8030MB164144, RENAVAM: 01247981425, PLACA: RGD-5E22..
</t>
  </si>
  <si>
    <t xml:space="preserve">UNID</t>
  </si>
  <si>
    <t xml:space="preserve">1456</t>
  </si>
  <si>
    <t xml:space="preserve">LOTE 02</t>
  </si>
  <si>
    <t xml:space="preserve">11103</t>
  </si>
  <si>
    <t xml:space="preserve">MANUTENÇÃO PREVENTIVA E CORRETIVA EM AMBULÂNCIA, INCLUSO TROCA DE PEÇAS E ACESSÓRIOS ORIGINAIS E/OU GENUÍNOS DA FABRICANTE/CONCESSIONÁRIA DO VEÍCULO, MARCA/MODELO: RGD-5E22 CHEVROLET/MONT SBANS, CHASSI:	9BGCA8030MB164144,	RENAVAM: 01247981425,  PLACA: RGD-5E22: Manutenção preventiva e corretiva em Ambulância, incluso troca de peças e acessórios originais e/ou genuínos da fabricante/concessionária do veículo, Marca/Modelo: RGD-5E22 Chevrolet/Mont SBANS, Chassi:	9BGCA8030MB164144,	RENAVAM: 01247981425,  Placa: RGD-5E22
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9" min="9" style="0" width="9.06"/>
    <col collapsed="false" customWidth="true" hidden="false" outlineLevel="0" max="10" min="10" style="0" width="9.7"/>
    <col collapsed="false" customWidth="true" hidden="false" outlineLevel="0" max="13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53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  <c r="L15" s="10" t="s">
        <v>36</v>
      </c>
    </row>
    <row r="16" customFormat="false" ht="102" hidden="false" customHeight="false" outlineLevel="0" collapsed="false">
      <c r="A16" s="8" t="s">
        <v>37</v>
      </c>
      <c r="B16" s="8" t="s">
        <v>32</v>
      </c>
      <c r="C16" s="9" t="s">
        <v>38</v>
      </c>
      <c r="D16" s="9" t="s">
        <v>39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10" t="n">
        <f aca="false">SUM(G15:G16)</f>
        <v>0</v>
      </c>
      <c r="L16" s="10" t="s">
        <v>36</v>
      </c>
    </row>
    <row r="17" customFormat="false" ht="127.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9" t="s">
        <v>45</v>
      </c>
      <c r="K17" s="9"/>
      <c r="L17" s="10" t="s">
        <v>36</v>
      </c>
    </row>
    <row r="18" customFormat="false" ht="140.25" hidden="false" customHeight="false" outlineLevel="0" collapsed="false">
      <c r="A18" s="8" t="s">
        <v>46</v>
      </c>
      <c r="B18" s="8" t="s">
        <v>41</v>
      </c>
      <c r="C18" s="9" t="s">
        <v>47</v>
      </c>
      <c r="D18" s="9" t="s">
        <v>39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4</v>
      </c>
      <c r="J18" s="9" t="s">
        <v>45</v>
      </c>
      <c r="K18" s="10" t="n">
        <f aca="false">SUM(G17:G18)</f>
        <v>0</v>
      </c>
      <c r="L18" s="10" t="s">
        <v>36</v>
      </c>
    </row>
    <row r="20" customFormat="false" ht="12.75" hidden="false" customHeight="false" outlineLevel="0" collapsed="false">
      <c r="F20" s="13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9</v>
      </c>
      <c r="C23" s="14"/>
      <c r="D23" s="14" t="s">
        <v>50</v>
      </c>
      <c r="E23" s="14"/>
      <c r="F23" s="14"/>
      <c r="G23" s="14"/>
      <c r="H23" s="14"/>
      <c r="I23" s="14"/>
      <c r="J23" s="14"/>
      <c r="K23" s="14"/>
      <c r="L23" s="14"/>
    </row>
    <row r="25" customFormat="false" ht="12.75" hidden="false" customHeight="false" outlineLevel="0" collapsed="false">
      <c r="B25" s="15" t="s">
        <v>5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7" customFormat="false" ht="82.5" hidden="false" customHeight="true" outlineLevel="0" collapsed="false">
      <c r="B27" s="16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3-16T12:36:53Z</dcterms:modified>
  <cp:revision>0</cp:revision>
  <dc:subject/>
  <dc:title/>
</cp:coreProperties>
</file>