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5/9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LONGARINAS COM ALMOFADA PARA ATENDER AS UNIDADES DE SAÚDE E CENTRO DE ESPECIALIDADES MÉDIC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902</t>
  </si>
  <si>
    <t xml:space="preserve">0001</t>
  </si>
  <si>
    <t xml:space="preserve">Cadeira Longarina 4 Lugares Cromado Prata com Almofada   Com quatro assentos e base fixa. Assento e encosto com estrutura em aço perfurado barra de aço 40 x 80 mm com 1,5 mm espessura , pintura eletrostática, apoio de braços anatômico e cromado, pés formato Y cromados com sapatas niveladoras, assento e encosto concha única estruturado em chapa de aço perfurada , acabamento pintura epóxi cor prata brilhante , frisos laterais cromados , estofamento em courino PVC preto, com peso mínimo por assento aproximado  de 150 KG Almofadas na cor preta no encosto das cadeiras e os assentos Dimensões aproximadas:  Assento 52 cm, altura do encosto 46 cm, altura do chão 38 cm, altura assento até o encosto: 42 cm e altura do chão até ao encosto: 75 cm</t>
  </si>
  <si>
    <t xml:space="preserve">Unidade</t>
  </si>
  <si>
    <t xml:space="preserve">5742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40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0-30T13:50:47Z</cp:lastPrinted>
  <dcterms:modified xsi:type="dcterms:W3CDTF">2023-10-30T13:50:57Z</dcterms:modified>
  <cp:revision>0</cp:revision>
  <dc:subject/>
  <dc:title/>
</cp:coreProperties>
</file>