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48/8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REFEIÇÃO EM SELF SERVICE SEM BALANÇA EM MONTES CLAROS PARA ATENDER 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564</t>
  </si>
  <si>
    <t xml:space="preserve">0001</t>
  </si>
  <si>
    <t xml:space="preserve">FORNECIMENTO DE REFEIÇÕES EM SISTEMA SELF SERVICE SEM BALANÇA ;: Restaurante que fornece almoço e jantar contendo no mínimo arroz, feijão, 3 tipos de carnes, inclusive churrasco, guarnição e salada, acompanhado de refrigerante 290 ml ou suco natural 300 ml sabores variados. Sendo necessário atendimento a partir das 11:00 horas até as20:00 horas. Refeições self service sem balança na cidade de Montes Claros para os servidores das Secretarias que estarão em serviço no referido município.;
</t>
  </si>
  <si>
    <t xml:space="preserve">SERVIÇO</t>
  </si>
  <si>
    <t xml:space="preserve">5362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02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64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5" t="s">
        <v>38</v>
      </c>
      <c r="C20" s="15"/>
      <c r="D20" s="16" t="s">
        <v>39</v>
      </c>
      <c r="E20" s="16"/>
      <c r="F20" s="16"/>
      <c r="G20" s="16"/>
      <c r="H20" s="16"/>
      <c r="I20" s="16"/>
      <c r="J20" s="16"/>
      <c r="K20" s="16"/>
      <c r="L20" s="16"/>
    </row>
    <row r="22" customFormat="false" ht="12.75" hidden="false" customHeight="false" outlineLevel="0" collapsed="false">
      <c r="B22" s="17" t="s">
        <v>4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4" customFormat="false" ht="82.5" hidden="false" customHeight="true" outlineLevel="0" collapsed="false">
      <c r="B24" s="18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9" t="s">
        <v>4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B28" s="20" t="s">
        <v>4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9-12T15:43:38Z</cp:lastPrinted>
  <dcterms:modified xsi:type="dcterms:W3CDTF">2023-09-12T15:43:45Z</dcterms:modified>
  <cp:revision>0</cp:revision>
  <dc:subject/>
  <dc:title/>
</cp:coreProperties>
</file>