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4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45/8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UNIFORMES PARA ATENDER NECESSIDADE D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0488</t>
  </si>
  <si>
    <t xml:space="preserve">0001</t>
  </si>
  <si>
    <t xml:space="preserve">BERMUDA TACTEL 100% POLIÉSTER TINTO LISO, NOS TAMANHOS P,M,G,GG</t>
  </si>
  <si>
    <t xml:space="preserve">UNID</t>
  </si>
  <si>
    <t xml:space="preserve">5275</t>
  </si>
  <si>
    <t xml:space="preserve">NÃO</t>
  </si>
  <si>
    <t xml:space="preserve">30486</t>
  </si>
  <si>
    <t xml:space="preserve">0002</t>
  </si>
  <si>
    <t xml:space="preserve">BLUSA MALHA PV: Com silk 67% poliéster, 33% viscose, nos tamanhos P,M,G,GG.</t>
  </si>
  <si>
    <t xml:space="preserve">5276</t>
  </si>
  <si>
    <t xml:space="preserve">30502</t>
  </si>
  <si>
    <t xml:space="preserve">0003</t>
  </si>
  <si>
    <t xml:space="preserve">BOLSA ESCOLAR: Descrição: nylon 600, dimensões: 29cma x 38 cml x 6cmp, gravação serigrafia, acabamento costura, com pintura da marca do município. Para os alunos matriculados no município de Bocaiúva.
</t>
  </si>
  <si>
    <t xml:space="preserve">5277</t>
  </si>
  <si>
    <t xml:space="preserve">30215</t>
  </si>
  <si>
    <t xml:space="preserve">0004</t>
  </si>
  <si>
    <t xml:space="preserve">BONÉ DE BRIM: COM ABA, COR CÁQUI, COM SLOGAN NA FRENTE</t>
  </si>
  <si>
    <t xml:space="preserve">Unidade</t>
  </si>
  <si>
    <t xml:space="preserve">5278</t>
  </si>
  <si>
    <t xml:space="preserve">30536</t>
  </si>
  <si>
    <t xml:space="preserve">0005</t>
  </si>
  <si>
    <t xml:space="preserve">BONÉ EM BRIM: Com regulagem de tamanho, com serigrafia na frente.
</t>
  </si>
  <si>
    <t xml:space="preserve">5279</t>
  </si>
  <si>
    <t xml:space="preserve">30480</t>
  </si>
  <si>
    <t xml:space="preserve">0006</t>
  </si>
  <si>
    <t xml:space="preserve">BONÉ TIPO AMERICANO EM BRIM,: Cor azul, com logomarca da secretaria nas laterais, com fechamento regulável e logomarca da prefeitura na frente. EMBALAGEM: AS PEÇAS DEVEM SER ACINDICIONADAS EM EMBALAGENS PLASTICAS INDIVIDUAIS, FECHADAS COM IDENTIFICAÇÃO DO TAMANHO.
</t>
  </si>
  <si>
    <t xml:space="preserve">5280</t>
  </si>
  <si>
    <t xml:space="preserve">35842</t>
  </si>
  <si>
    <t xml:space="preserve">0007</t>
  </si>
  <si>
    <t xml:space="preserve">CALÇA ANTICORTE MOTOSSERRA: Calça, produzida e confeccionada em tecido 100% poliéster na cor azul marinho na parte externa, agregado e costurado com proteção interna de 8 camadas em tecido de poliéster de alta tenacidade, o qual protege os membros inferiores do usuário em uma área de circunferência de 360 graus, partindo da cintura até o tornozelo, seu forro interno é confeccionado em poliéster, tecido em um desenho em forma de colmeia, o qual permite a transpiração e troca de calor produzidos pelo corpo humano na atividade executada.
-Vestimenta composta com uma estrutura de sete passantes para colocação de cinturão de couro e estabilização junto ao corpo, confeccionada com zíper e botão para ajuste em poliéster na cintura e um bolso na parte traseira superior esquerda com lapela; Tamanhos: G E GG.
</t>
  </si>
  <si>
    <t xml:space="preserve">5318</t>
  </si>
  <si>
    <t xml:space="preserve">30529</t>
  </si>
  <si>
    <t xml:space="preserve">0008</t>
  </si>
  <si>
    <t xml:space="preserve">CALÇA FEMININA BRIM PESADO.: Tecido 100% algodão, com cós e presilha, zíper  18 cm, 01 botão, dois bolsos faca na frente e dois bolsos nas costas, com 01 faixa refletiva prata abaixo do joelho. Nos tamanhos: 34, 36, 38, 40, 42, 44, 46, 48, 50.</t>
  </si>
  <si>
    <t xml:space="preserve">5281</t>
  </si>
  <si>
    <t xml:space="preserve">35846</t>
  </si>
  <si>
    <t xml:space="preserve">0009</t>
  </si>
  <si>
    <t xml:space="preserve">CALÇA FEMININA JEANS AZUL MARINHO: Com laycra, com cós e zíper 18 cm, 01 botão, dois bolsos na frente e dois bolsos atras, com 01 faixa refletiva VERDE FLORESCENTE abaixo do joelho. Nos tamanhos: 34,36,38,40,42,44,46,48,50,60.</t>
  </si>
  <si>
    <t xml:space="preserve">5327</t>
  </si>
  <si>
    <t xml:space="preserve">30210</t>
  </si>
  <si>
    <t xml:space="preserve">0010</t>
  </si>
  <si>
    <t xml:space="preserve">CALÇA MASCULINA: Brim pesado, 100% algodão, cor cáqui, com cós, feche de botão, dois bolsos face e dois bolsos embutido nas costas.</t>
  </si>
  <si>
    <t xml:space="preserve">5282</t>
  </si>
  <si>
    <t xml:space="preserve">30479</t>
  </si>
  <si>
    <t xml:space="preserve">0011</t>
  </si>
  <si>
    <t xml:space="preserve">CALÇA MASCULINA,: Estilo jeans, confeccionada em Terbrim santista ( tecido de sarja 2/1 composição: 67% poliéster e 33% algodão), cor azul marinho (519) cos postiço com 4,5cm de largura, meio elástico, com 06 (seis) passantes, modelo tradicional, bolsos frontais forrados dianteiros com pesponto aparente tipo americano e traseiros sendo: Faixas com material refletivo de boa qualidade abaixo dos joelhos, logomarca da Prefeitura silkada na perna esquerda, com 4 bolsos ( dois na frente e dois atrás), logomarca (em três cores) no bolso traseiro, reforço entrepernas, com zíper.Tamanhos variados. A peça deve conter etiqueta de identificação do tecido. Obs:embalagem: as peças devem ser acondicionadas em embalagens pásticas indididuais, fechadas com identificação do tamanho.</t>
  </si>
  <si>
    <t xml:space="preserve">5284</t>
  </si>
  <si>
    <t xml:space="preserve">35847</t>
  </si>
  <si>
    <t xml:space="preserve">0012</t>
  </si>
  <si>
    <t xml:space="preserve">CALÇA MASCULINA BRIM AZUL MARINHO: Tecido 100% algodão, com cós em elástico, dois bolsos na frente e dois bolsos nas costas, com 01 faixa refletiva VERDE FLORESCENTE abaixo do joelho. Nos tamanhos: 34,36,38,40,42,44,46,48,50,60.
</t>
  </si>
  <si>
    <t xml:space="preserve">5324</t>
  </si>
  <si>
    <t xml:space="preserve">44943</t>
  </si>
  <si>
    <t xml:space="preserve">0013</t>
  </si>
  <si>
    <t xml:space="preserve">CALÇA MASCULINA BRIM PESADO: TECIDO 100% ALGODÃO, COR CÁQUI, COM CÓS EM ELASTICO, DOIS BOLSOS NA FRENTE E DOIS BOLDOS NAS COSTAS, COM SILK NO BOLSO TRASEIRO.</t>
  </si>
  <si>
    <t xml:space="preserve">5344</t>
  </si>
  <si>
    <t xml:space="preserve">30530</t>
  </si>
  <si>
    <t xml:space="preserve">0014</t>
  </si>
  <si>
    <t xml:space="preserve">CALÇA MASCULINA BRIM PESADO.: Tecido 100% algodão, com cós em elástico, dois bolsos na frente e dois bolsos nas costas, com 01 faixa refletiva prata abaixo do joelho. Nos Tamanhos: 38, 40, 42, 44, 46, 48, </t>
  </si>
  <si>
    <t xml:space="preserve">5283</t>
  </si>
  <si>
    <t xml:space="preserve">35845</t>
  </si>
  <si>
    <t xml:space="preserve">0015</t>
  </si>
  <si>
    <t xml:space="preserve">CAMISA AZUL MARINHO FEMININA  (manga longa): Com proteção solar Uv50 Ice tecido gelado, manga longa serigrafia na frente. Nos tamanhos: P, M, G, GG, EGG.</t>
  </si>
  <si>
    <t xml:space="preserve">5328</t>
  </si>
  <si>
    <t xml:space="preserve">30212</t>
  </si>
  <si>
    <t xml:space="preserve">0016</t>
  </si>
  <si>
    <t xml:space="preserve">CAMISA DE MALHA PV 69%, POLIÉSTER 33%, VISCOSE COM GOLA POLO:  3 BOTÕES, BOLSO SUPERIOR ESQUERDO COM SLOGAN, MANGA CURTA. COR BRANCA OU A DEFINIR.</t>
  </si>
  <si>
    <t xml:space="preserve">5285</t>
  </si>
  <si>
    <t xml:space="preserve">30483</t>
  </si>
  <si>
    <t xml:space="preserve">0017</t>
  </si>
  <si>
    <t xml:space="preserve">CAMISA EM MALHA 100% POLIÉSTER,: Cor branca, manga curta, gola canoa, serigrafia na frente e nas costas (Tamanhos variados).</t>
  </si>
  <si>
    <t xml:space="preserve">5287</t>
  </si>
  <si>
    <t xml:space="preserve">30484</t>
  </si>
  <si>
    <t xml:space="preserve">0018</t>
  </si>
  <si>
    <t xml:space="preserve">CAMISA EM MALHA 100% POLIÉSTER (GOLA POLO),: Cor branca, manga curta, gola polo, 3 botões na frente, serigrafia na frente (Tamanhos variados)
</t>
  </si>
  <si>
    <t xml:space="preserve">5286</t>
  </si>
  <si>
    <t xml:space="preserve">30531</t>
  </si>
  <si>
    <t xml:space="preserve">0019</t>
  </si>
  <si>
    <t xml:space="preserve">CAMISA EM MALHA PA: 50% poliéster e 50% algodão, gola redonda, serigrafia na frente, no lado esquerdo, lado superior e nas costas, manga comprida, com punho, faixa refletiva prata aplicado na frente, costas e braços. Nos tamanhos: P,M,G,GG,EG.</t>
  </si>
  <si>
    <t xml:space="preserve">5288</t>
  </si>
  <si>
    <t xml:space="preserve">30533</t>
  </si>
  <si>
    <t xml:space="preserve">0020</t>
  </si>
  <si>
    <t xml:space="preserve">CAMISA EM MALHA PA GOLA PÓLO: 50% poliéster e 50 % algodão, gola pólo, 3 botões na frente, serigrafia na frente, no lado esquerdo, lado superior e nas costas, manga curta, cor preta. Para segurança patrimonial. Nos tamanhos: P,M,G,GG,G3.</t>
  </si>
  <si>
    <t xml:space="preserve">5291</t>
  </si>
  <si>
    <t xml:space="preserve">44934</t>
  </si>
  <si>
    <t xml:space="preserve">0021</t>
  </si>
  <si>
    <t xml:space="preserve">CAMISA EM MALHA PA GOLA POLO FEMININA (MANGA CURTA): 50% POLIESTER, 50% ALGODÃO, GOLA POLO, 3 BOTÕES NA FRENTE, SERIGRAFIA NA FRENTE DO LADO ESQUERDO, LADO SUPERIOR, COR AZUL CÉU.</t>
  </si>
  <si>
    <t xml:space="preserve">5332</t>
  </si>
  <si>
    <t xml:space="preserve">30532</t>
  </si>
  <si>
    <t xml:space="preserve">0022</t>
  </si>
  <si>
    <t xml:space="preserve">CAMISA EM MALHA PA GOLA PÓLO (MANGA COMPRIDA): 50% poliéster e 50 % algodão, gola pólo, 3 botões na frente, serigrafia na frente, no lado esquerdo, lado superior e nas costas, manga comprida, cor preta. Para segurança patrimonial. Nos tamanhos: P,M,G,GG,G3.</t>
  </si>
  <si>
    <t xml:space="preserve">5292</t>
  </si>
  <si>
    <t xml:space="preserve">44933</t>
  </si>
  <si>
    <t xml:space="preserve">0023</t>
  </si>
  <si>
    <t xml:space="preserve">CAMISA EM MALHA PA GOLA POLO MASCULINA (MANGA CURTA): 50% POLIESTER, 50% ALGODÃO, GOLA POLO, 3 BOTÕES NA FRENTE, SERIGRAFIA NA FRENTE LADO ESQUERDO, LADO SUPERIOR E NAS COSTAS, COR PRETA. PARA SEGURANÇA PATRIMONIAL. NOS TAMANHOS: P, M, G, GG, G3.</t>
  </si>
  <si>
    <t xml:space="preserve">5331</t>
  </si>
  <si>
    <t xml:space="preserve">44931</t>
  </si>
  <si>
    <t xml:space="preserve">0024</t>
  </si>
  <si>
    <t xml:space="preserve">CAMISA EM MALHA PA GOLA POLO MASCULINA (MANGA LONGA): 50% POLIESTER, 50% ALGODÃO, GOLA POLO, 3 BOTÕES NA FRENTE, SERIGRAFIA NA FRENTE LADO ESQUERDO, LADO SUPERIOR E NAS COSTAS, COR PRETA. PARA SEGURANÇA PATRIMONIAL. NOS TAMANHOS: P, M, G, GG, G3.</t>
  </si>
  <si>
    <t xml:space="preserve">5330</t>
  </si>
  <si>
    <t xml:space="preserve">30534</t>
  </si>
  <si>
    <t xml:space="preserve">0025</t>
  </si>
  <si>
    <t xml:space="preserve">CAMISA EM MALHA PA (MANGA CURTA): 50% poliéster e 50% algodão, gola redonda, serigrafia na frente, no lado esquerdo, lado superior e nas costas, manga curta. Nos tamanhos: M,G,GG.</t>
  </si>
  <si>
    <t xml:space="preserve">5289</t>
  </si>
  <si>
    <t xml:space="preserve">30535</t>
  </si>
  <si>
    <t xml:space="preserve">0026</t>
  </si>
  <si>
    <t xml:space="preserve">CAMISA EM MALHA PA (MANGA CURTA).: 50% poliéster e 50% algodão, gola redonda, serigrafia na frente, no lado esquerdo, lado superior e nas costas, manga curta, manga 03 cm maior. No tamanho: GG.</t>
  </si>
  <si>
    <t xml:space="preserve">5290</t>
  </si>
  <si>
    <t xml:space="preserve">35843</t>
  </si>
  <si>
    <t xml:space="preserve">0027</t>
  </si>
  <si>
    <t xml:space="preserve">CAMISA EM MALHA PA MASCULINA AZUL MARINHO (MANGA CURTA): Gola pólo 50% poliéster e 50% algodão, 3 botões na frente,  serigrafia na frente e nas costas com faixa refletiva na cintura VERDE FLUORESCENTE.Nos tamanhos: P,M,G,GG,EGG.</t>
  </si>
  <si>
    <t xml:space="preserve">5325</t>
  </si>
  <si>
    <t xml:space="preserve">38651</t>
  </si>
  <si>
    <t xml:space="preserve">0028</t>
  </si>
  <si>
    <t xml:space="preserve">CAMISA EM MALHA PA MASCULINA  AZUL MARINHO (MANGA LONGA ): 50% poliéster e 50% algodão, gola redonda, serigrafia na frente e nas costas com faixa refletiva VERDE FLORESCENTE na cintura.Nos tamanhos: P,M,G,GG,EGG.</t>
  </si>
  <si>
    <t xml:space="preserve">5326</t>
  </si>
  <si>
    <t xml:space="preserve">30478</t>
  </si>
  <si>
    <t xml:space="preserve">0029</t>
  </si>
  <si>
    <t xml:space="preserve">CAMISA EM MALHA PV: Anti-pilling, 67% poliéster, 33% viscose, na cor azul royal gola pólo de linha com 2 frisos vermelho, manga curta, com punho de linha com 2 frisos vermelho, aberta com 2 botões, bordado logomarca da secretaria no bolso ( tamanhos variados).
</t>
  </si>
  <si>
    <t xml:space="preserve">5294</t>
  </si>
  <si>
    <t xml:space="preserve">30477</t>
  </si>
  <si>
    <t xml:space="preserve">0030</t>
  </si>
  <si>
    <t xml:space="preserve">CAMISA EM MALHA PV,: Anti-pilling, 67% poliéster, 33% viscose, na cor azul royal gola pólo de linha com 2 frisos vermelho, manga comprida, com punho de linha com 2 frisos vermelho, aberta com 2 botões, bordado logomarca da secretaria ( tamanhos variados).</t>
  </si>
  <si>
    <t xml:space="preserve">5293</t>
  </si>
  <si>
    <t xml:space="preserve">35840</t>
  </si>
  <si>
    <t xml:space="preserve">0031</t>
  </si>
  <si>
    <t xml:space="preserve">CAMISA EM MALHA PV (ELISABETH OU SIMILAR).: 
Anti-piling, 67% poliester, 33% viscose, gola polo, manga curta, cor azul, bolso frontal, silkada no bolso da frente com logomarca da Prefeitura Municipal de Bocaiuva/MG, masculina, tamanhos variados. Obs:embalagem: as peças devem ser acondionadas em embalagens plásticas individuais,  fechadas com identificação do tamanho.
</t>
  </si>
  <si>
    <t xml:space="preserve">5319</t>
  </si>
  <si>
    <t xml:space="preserve">35839</t>
  </si>
  <si>
    <t xml:space="preserve">0032</t>
  </si>
  <si>
    <t xml:space="preserve">CAMISA EM MALHA PV (ELIZABETH OU SIMILAR): 
Anti-piling, 67% poliester, 33% viscose, gola polo, manga longa, cor azul, bolso frontal, silkada no bolso, da frente com logomarca da prefeitura municipal de bocaiuva/mg, masculina, tamanhos variados. Obs: as peças devem ser acodionadas em embalagens plasticas acodicionadas, fechadas com identificação do tamanho.
</t>
  </si>
  <si>
    <t xml:space="preserve">5320</t>
  </si>
  <si>
    <t xml:space="preserve">35844</t>
  </si>
  <si>
    <t xml:space="preserve">0033</t>
  </si>
  <si>
    <t xml:space="preserve">CAMISA FEMININA AZUL MARINHO: Com proteção solar Uv50 Ice tecido gelado, manga curta serigrafia na frente. Nos tamanhos: P, M, G, GG, EGG.</t>
  </si>
  <si>
    <t xml:space="preserve">5329</t>
  </si>
  <si>
    <t xml:space="preserve">30482</t>
  </si>
  <si>
    <t xml:space="preserve">0034</t>
  </si>
  <si>
    <t xml:space="preserve">CAMISA FEMININA SOCIAL,: Manga curta, com gola , confeccionada em tecido maguinetá, 120gr/m2, composição variando de 50% poliéster e 50% algodão a 33% poliéster e 67% algodão. na cor azul claro, bordado da logomarca da secretaria no bolso.</t>
  </si>
  <si>
    <t xml:space="preserve">5295</t>
  </si>
  <si>
    <t xml:space="preserve">44939</t>
  </si>
  <si>
    <t xml:space="preserve">0035</t>
  </si>
  <si>
    <t xml:space="preserve">CAMISA MALHA PV (MANGA CURTA): 69% POLIESTER, 33% VISCOSE, MANGA CURTA COM BOLSO, SLOGAN, GOLA POLO, 3 BOTÕES. COR A DEFINIR, TAMANHO DE ACORDO COM A SOLICITAÇÃO DA SECRETARIA.</t>
  </si>
  <si>
    <t xml:space="preserve">5337</t>
  </si>
  <si>
    <t xml:space="preserve">44944</t>
  </si>
  <si>
    <t xml:space="preserve">0036</t>
  </si>
  <si>
    <t xml:space="preserve">CAMISA MALHA PV (MANGA LONGA): 69% POLIESTER, 33% VISCOSE, MANGA LONGA COM BOLSO, SLOGAN, GOLA POLO, 3 BOTÕES. COR A DEFINIR, TAMANHO DE ACORDO COM A SOLICITAÇÃO DA SECRETARIA.</t>
  </si>
  <si>
    <t xml:space="preserve">5345</t>
  </si>
  <si>
    <t xml:space="preserve">30211</t>
  </si>
  <si>
    <t xml:space="preserve">0037</t>
  </si>
  <si>
    <t xml:space="preserve">CAMISA MASCULINA: Manga longa, Brim leve, 100% algodão, com colarinho aberto na frente, com slogan no bolso superior esquerdo, cor cáqui.</t>
  </si>
  <si>
    <t xml:space="preserve">5296</t>
  </si>
  <si>
    <t xml:space="preserve">30481</t>
  </si>
  <si>
    <t xml:space="preserve">0038</t>
  </si>
  <si>
    <t xml:space="preserve">CAMISA MASCULINA SOCIAL,: Manga curta, com gola , confeccionada em tecido maguinetá, 120gr/m2, composição variando de 50% poliéster e 50% algodão a 33% poliéster e 67% algodão. na cor azul claro, bordado da logomarca da secretaria.</t>
  </si>
  <si>
    <t xml:space="preserve">5297</t>
  </si>
  <si>
    <t xml:space="preserve">38652</t>
  </si>
  <si>
    <t xml:space="preserve">0039</t>
  </si>
  <si>
    <t xml:space="preserve">CAMISA MASCULINA SOCIAL ( MANGA CURTA): Designe clássico.Tecido com no mínimo as seguintes gramaturas: 67% algodão, 30% poliéstert, 3% elastano.Com botões para fechar.Bordado da logomarca da Prefeitura no bolso. Cor azul claro. Tamanhos variados. Embalagem: As peças devem ser acondicionadas em embalagens plásticas individuais, fechadas com identificação do tamanho.</t>
  </si>
  <si>
    <t xml:space="preserve">5322</t>
  </si>
  <si>
    <t xml:space="preserve">38653</t>
  </si>
  <si>
    <t xml:space="preserve">0040</t>
  </si>
  <si>
    <t xml:space="preserve">CAMISA MASCULINA SOCIAL (MANGA LONGA): Designe clássico.Tecido com no mínimo as seguintes gramaturas: 67% algodão, 30% poliéstert, 3% elastano.Com botões para fechar.Bordado da logomarca da Prefeitura no bolso. Cor azul claro. Tamanhos variados. Embalagem: As peças devem ser acondicionadas em embalagens plásticas individuais, fechadas com identificação do tamanho.</t>
  </si>
  <si>
    <t xml:space="preserve">5323</t>
  </si>
  <si>
    <t xml:space="preserve">30485</t>
  </si>
  <si>
    <t xml:space="preserve">0041</t>
  </si>
  <si>
    <t xml:space="preserve">CAMISAS EM DRYFIT;: Com silk com sublimação total (frente, costas e mangas), numerada, gola olímpica, nos tamanhos P,M,G,GG, EXTG.</t>
  </si>
  <si>
    <t xml:space="preserve">5299</t>
  </si>
  <si>
    <t xml:space="preserve">30487</t>
  </si>
  <si>
    <t xml:space="preserve">0042</t>
  </si>
  <si>
    <t xml:space="preserve">CAMISAS EM DRYFIT MODELO BABY LOOK,: Com silk com sublimação total (frente, costas e mangas), numerada, gola olímpica, nos tamanhos P,M,G,GG,XG.</t>
  </si>
  <si>
    <t xml:space="preserve">5298</t>
  </si>
  <si>
    <t xml:space="preserve">44600</t>
  </si>
  <si>
    <t xml:space="preserve">0043</t>
  </si>
  <si>
    <t xml:space="preserve">CAMISA SOCIAL FEMININA MANGA CURTA. MODELO SLIM.: TECIDO COM NO MINIMO AS SEGUINTES GRAMATURAS: 67% ALGODÃO, 30% POLIESTER, 3% ELASTANO, COM BOTÕES PARA FECHAR, MODELAGEM ACINTURADA, BORDADO DA LOGOMARCA DA PREFEITURA NO BOLSO. COR AZUL CLARO. TAMANHOS VARIADOS. EMBALAGEM: AS PEÇAS DEVEM SET ACONDICIONADAS EM EMBALAGENS PLASTICAS INDIVIDUAIS, FECHADAS COM IDENTIFICAÇÃO DO TAMANHO.</t>
  </si>
  <si>
    <t xml:space="preserve">5321</t>
  </si>
  <si>
    <t xml:space="preserve">30515</t>
  </si>
  <si>
    <t xml:space="preserve">0044</t>
  </si>
  <si>
    <t xml:space="preserve">CAMISETA FEMININA: Confeccionada em malha PV, com detalhes nas mangas, gola e estampada na frente e trás. Cores diversas. Nos tamanhos: P,M,G,GG,EG.</t>
  </si>
  <si>
    <t xml:space="preserve">5300</t>
  </si>
  <si>
    <t xml:space="preserve">30511</t>
  </si>
  <si>
    <t xml:space="preserve">0045</t>
  </si>
  <si>
    <t xml:space="preserve">CAMISETA INFANTIL: Confeccionada em malha PV, com detalhes nas mangas, gola e estampada na frente e trás. Cores diversas. Nos tamanhos: P,M,G,GG.</t>
  </si>
  <si>
    <t xml:space="preserve">5301</t>
  </si>
  <si>
    <t xml:space="preserve">30516</t>
  </si>
  <si>
    <t xml:space="preserve">0046</t>
  </si>
  <si>
    <t xml:space="preserve">CAMISETA MASCULINA: Confeccionada em malha PV, com detalhes nas mangas, gola e estampada na frente e trás. Cores diversas. Nos tamanhos: P,M,G,GG,EG.</t>
  </si>
  <si>
    <t xml:space="preserve">5302</t>
  </si>
  <si>
    <t xml:space="preserve">30504</t>
  </si>
  <si>
    <t xml:space="preserve">0047</t>
  </si>
  <si>
    <t xml:space="preserve">CAMISETA POLO FEMININA: Manga curta, em malha Piquet PA, na cor branca, com gola em PA, com 2 botões, com acabamento em PA, com bolso do lado esquerdo bordado. Nos tamanhos: P,M,G,GG,EG.
</t>
  </si>
  <si>
    <t xml:space="preserve">5303</t>
  </si>
  <si>
    <t xml:space="preserve">30508</t>
  </si>
  <si>
    <t xml:space="preserve">0048</t>
  </si>
  <si>
    <t xml:space="preserve">CAMISETA POLO MASCULINA: Manga curta, em malha Piquet PA, na cor branca, com gola em PA, com 2 botões, com acabamento em PA, com bolso do lado esquerdo bordado. Nos tamanhos: P,M,G,GG,EG.</t>
  </si>
  <si>
    <t xml:space="preserve">5304</t>
  </si>
  <si>
    <t xml:space="preserve">30537</t>
  </si>
  <si>
    <t xml:space="preserve">0049</t>
  </si>
  <si>
    <t xml:space="preserve">CHAPÉU MODELO AUSTRALIANO: Com protetor de nuca, cordão de ajuste, 100% poliéster, unissex, com serigrafia,tamanho único.</t>
  </si>
  <si>
    <t xml:space="preserve">5305</t>
  </si>
  <si>
    <t xml:space="preserve">38673</t>
  </si>
  <si>
    <t xml:space="preserve">0050</t>
  </si>
  <si>
    <t xml:space="preserve">COLETE BRIM 100% ALGODÃO: Decote V, feixe na frente,de cor cáqui, com 2 bolsos superior com slogan frente e costa ( tamanhos variados ).</t>
  </si>
  <si>
    <t xml:space="preserve">5306</t>
  </si>
  <si>
    <t xml:space="preserve">44935</t>
  </si>
  <si>
    <t xml:space="preserve">0051</t>
  </si>
  <si>
    <t xml:space="preserve">COLETE EM BRIM 100% ALGODÃO: DECOTE V, FEIXE NA FRENTE. COR CÁQUI COM 2 BOLSOS SUPERIORES SILKADO COM BRASÃO DA PREFEITURA E SLOGAN. TAMANHO XG.</t>
  </si>
  <si>
    <t xml:space="preserve">5333</t>
  </si>
  <si>
    <t xml:space="preserve">44949</t>
  </si>
  <si>
    <t xml:space="preserve">0052</t>
  </si>
  <si>
    <t xml:space="preserve">COLETE PARA REPORTER CINEGRAFISTA E FOTOGRAFICO - TAMANHO G: MATERIAL BRIM OU POLIESTE/NYLON IMPERMEÁVEL, COR: BEGE, MODELO TÁTICO BRIEUCES, GOLA EM FORMATO V, PARTE FRONTAL COM MÚLTIPLOS BOLSOS INTERNOS E EXTERNOS DE VARIADOS TAMANHOS COM FECHAMENTO EM VELCRO, ZIPER CENTRAL REFORÇADO QUE PERMITE AGILIDADE E SEGURANÇA NO FECHAMENTO, EQUIPADO COM FIVELAS PERMITINDO A FIXAÇÃO E TRANSPORTE SEGURO DOS MAIS DIFERENTES EQUIPAMENTOS E ASSESSÓRIOS, BOLSO COSTAL GRANDE COM ZIPER RESISTENTE RESISTENTE PARA TRANSPORTE DE  NOTEBOOK - TAMANHO XXL (G).</t>
  </si>
  <si>
    <t xml:space="preserve">5274</t>
  </si>
  <si>
    <t xml:space="preserve">44948</t>
  </si>
  <si>
    <t xml:space="preserve">0053</t>
  </si>
  <si>
    <t xml:space="preserve"> COLETE PARA REPORTER CINEGRAFISTA E FOTOGRAFICO - TAMANHO P: MATERIAL BRIM OU POLIESTE/NYLON IMPERMEÁVEL, COR: BEGE, MODELO TÁTICO BRIEUCES, GOLA EM FORMATO V, PARTE FRONTAL COM MÚLTIPLOS BOLSOS INTERNOS E EXTERNOS DE VARIADOS TAMANHOS COM FECHAMENTO EM VELCRO, ZIPER CENTRAL REFORÇADO QUE PERMITE AGILIDADE E SEGURANÇA NO FECHAMENTO, EQUIPADO COM FIVELAS PERMITINDO A FIXAÇÃO E TRANSPORTE SEGURO DOS MAIS DIFERENTES EQUIPAMENTOS E ASSESSÓRIOS, BOLSO COSTAL GRANDE COM ZIPER RESISTENTE RESISTENTE PARA TRANSPORTE DE  NOTEBOOK - TAMANHO L (P).</t>
  </si>
  <si>
    <t xml:space="preserve">5273</t>
  </si>
  <si>
    <t xml:space="preserve">30490</t>
  </si>
  <si>
    <t xml:space="preserve">0054</t>
  </si>
  <si>
    <t xml:space="preserve">CONJUNTO INFANTIL FEMININO (TAMANHO 02 ANOS): Short saia desenvolvida em tactel 100% poliéster. Composição blusa: em malha PV 67% poliéster. Composição calça: 33% viscose.</t>
  </si>
  <si>
    <t xml:space="preserve">5307</t>
  </si>
  <si>
    <t xml:space="preserve">30491</t>
  </si>
  <si>
    <t xml:space="preserve">0055</t>
  </si>
  <si>
    <t xml:space="preserve">CONJUNTO INFANTIL FEMININO (TAMANHO 04 ANOS): Short saia desenvolvida em tactel 100% poliéster. Composição blusa: em malha PV 67% poliéster. Composição calça: 33% viscose.</t>
  </si>
  <si>
    <t xml:space="preserve">5308</t>
  </si>
  <si>
    <t xml:space="preserve">30493</t>
  </si>
  <si>
    <t xml:space="preserve">0056</t>
  </si>
  <si>
    <t xml:space="preserve">CONJUNTO INFANTIL FEMININO (TAMANHO 06 ANOS): Short saia desenvolvida em tactel 100% poliéster. Composição blusa: em malha PV 67% poliéster. Composição calça: 33% viscose.</t>
  </si>
  <si>
    <t xml:space="preserve">5309</t>
  </si>
  <si>
    <t xml:space="preserve">30494</t>
  </si>
  <si>
    <t xml:space="preserve">0057</t>
  </si>
  <si>
    <t xml:space="preserve">CONJUNTO INFANTIL FEMININO (TAMANHO 08 ANOS): Short saia desenvolvida em tactel 100% poliéster. Composição blusa: em malha PV 67% poliéster. Composição calça: 33% viscose.
</t>
  </si>
  <si>
    <t xml:space="preserve">5310</t>
  </si>
  <si>
    <t xml:space="preserve">30495</t>
  </si>
  <si>
    <t xml:space="preserve">0058</t>
  </si>
  <si>
    <t xml:space="preserve">CONJUNTO INFANTIL FEMININO (TAMANHO 10 ANOS): Short saia desenvolvida em tactel 100% poliéster. Composição blusa: em malha PV 67% poliéster. Composição calça: 33% viscose.</t>
  </si>
  <si>
    <t xml:space="preserve">5311</t>
  </si>
  <si>
    <t xml:space="preserve">30496</t>
  </si>
  <si>
    <t xml:space="preserve">0059</t>
  </si>
  <si>
    <t xml:space="preserve">CONJUNTO INFANTIL MASCULINO (TAMANHO 02 ANOS): Short desenvolvido em tactel 100% poliéster. Composição blusa: em malha PV 67% poliéster. Composição calça: 33% viscose.</t>
  </si>
  <si>
    <t xml:space="preserve">5312</t>
  </si>
  <si>
    <t xml:space="preserve">30497</t>
  </si>
  <si>
    <t xml:space="preserve">0060</t>
  </si>
  <si>
    <t xml:space="preserve">CONJUNTO INFANTIL MASCULINO (TAMANHO 04 ANOS): Short desenvolvido em tactel 100% poliéster. Composição blusa: em malha PV 67% poliéster. Composição calça: 33% viscose.</t>
  </si>
  <si>
    <t xml:space="preserve">5313</t>
  </si>
  <si>
    <t xml:space="preserve">30498</t>
  </si>
  <si>
    <t xml:space="preserve">0061</t>
  </si>
  <si>
    <t xml:space="preserve">CONJUNTO INFANTIL MASCULINO (TAMANHO 06 ANOS): Short desenvolvido em tactel 100% poliéster. Composição blusa: em malha PV 67% poliéster. Composição calça: 33% viscose.
</t>
  </si>
  <si>
    <t xml:space="preserve">5314</t>
  </si>
  <si>
    <t xml:space="preserve">30499</t>
  </si>
  <si>
    <t xml:space="preserve">0062</t>
  </si>
  <si>
    <t xml:space="preserve">CONJUNTO INFANTIL MASCULINO (TAMANHO 08 ANOS): Short desenvolvido em tactel 100% poliéster. Composição blusa: em malha PV 67% poliéster. Composição calça: 33% viscose.
</t>
  </si>
  <si>
    <t xml:space="preserve">5315</t>
  </si>
  <si>
    <t xml:space="preserve">30500</t>
  </si>
  <si>
    <t xml:space="preserve">0063</t>
  </si>
  <si>
    <t xml:space="preserve">CONJUNTO INFANTIL MASCULINO (TAMANHO 10 ANOS): Short desenvolvido em tactel 100% poliéster. Composição blusa: em malha PV 67% poliéster. Composição calça: 33% viscose.
</t>
  </si>
  <si>
    <t xml:space="preserve">5316</t>
  </si>
  <si>
    <t xml:space="preserve">44938</t>
  </si>
  <si>
    <t xml:space="preserve">0064</t>
  </si>
  <si>
    <t xml:space="preserve">CONJUNTO SOCIAL FEMININO TAM: EGG: composto de: camisa social em tricoline, manga curta na cor branca com bordados no bolso e na manga. Calça na cor preta em brim 98,5% algodão e 1,5% elastano com lycra, bolso faca.</t>
  </si>
  <si>
    <t xml:space="preserve">5342</t>
  </si>
  <si>
    <t xml:space="preserve">38644</t>
  </si>
  <si>
    <t xml:space="preserve">0065</t>
  </si>
  <si>
    <t xml:space="preserve">CONJUNTO SOCIAL FEMININO TAM G: composto de: camisa social em tricoline, manga curta na cor branca com bordados no bolso e na manga. Calça na cor preta em brim 98,5% algodão e 1,5% elastano com lycra, bolso faca.</t>
  </si>
  <si>
    <t xml:space="preserve">5340</t>
  </si>
  <si>
    <t xml:space="preserve">38645</t>
  </si>
  <si>
    <t xml:space="preserve">0066</t>
  </si>
  <si>
    <t xml:space="preserve">CONJUNTO SOCIAL FEMININO TAM GG: composto de: camisa social em tricoline, manga curta na cor branca com bordados no bolso e na manga. Calça na cor preta em brim 98,5% algodão e 1,5% elastano com lycra, bolso faca.</t>
  </si>
  <si>
    <t xml:space="preserve">5341</t>
  </si>
  <si>
    <t xml:space="preserve">38643</t>
  </si>
  <si>
    <t xml:space="preserve">0067</t>
  </si>
  <si>
    <t xml:space="preserve">CONJUNTO SOCIAL FEMININO TAM M: composto de: camisa social em tricoline, manga curta na cor branca com bordados no bolso e na manga. Calça na cor preta em brim 98,5% algodão e 1,5% elastano com lycra, bolso faca.</t>
  </si>
  <si>
    <t xml:space="preserve">5339</t>
  </si>
  <si>
    <t xml:space="preserve">38642</t>
  </si>
  <si>
    <t xml:space="preserve">0068</t>
  </si>
  <si>
    <t xml:space="preserve">CONJUNTO SOCIAL FEMININO TAM P: composto de: camisa social em tricoline, manga curta na cor branca com bordados no bolso e na manga. Calça na cor preta em brim 98,5% algodão e 1,5% elastano com lycra, bolso faca.</t>
  </si>
  <si>
    <t xml:space="preserve">5338</t>
  </si>
  <si>
    <t xml:space="preserve">44936</t>
  </si>
  <si>
    <t xml:space="preserve">0069</t>
  </si>
  <si>
    <t xml:space="preserve">CONJUNTO SOCIAL MASCULINO TAM: EGG: composto de: camisa social em tricoline, manga curta na cor branca com bordados no bolso e na manga. Calça na cor preta em brim 98,5% algodão e 1,5% elastano com lycra, bolso faca.</t>
  </si>
  <si>
    <t xml:space="preserve">5336</t>
  </si>
  <si>
    <t xml:space="preserve">38639</t>
  </si>
  <si>
    <t xml:space="preserve">0070</t>
  </si>
  <si>
    <t xml:space="preserve">CONJUNTO SOCIAL MASCULINO TAM G: composto de: camisa social em tricoline, manga curta na cor branca com bordados no bolso e na manga. Calça na cor preta em brim 98,5% algodão e 1,5% elastano com lycra, bolso faca.</t>
  </si>
  <si>
    <t xml:space="preserve">5334</t>
  </si>
  <si>
    <t xml:space="preserve">38640</t>
  </si>
  <si>
    <t xml:space="preserve">0071</t>
  </si>
  <si>
    <t xml:space="preserve">CONJUNTO SOCIAL MASCULINO TAM GG: composto de: camisa social em tricoline, manga curta na cor branca com bordados no bolso e na manga. Calça na cor preta em brim 98,5% algodão e 1,5% elastano com lycra, bolso faca.</t>
  </si>
  <si>
    <t xml:space="preserve">5335</t>
  </si>
  <si>
    <t xml:space="preserve">30489</t>
  </si>
  <si>
    <t xml:space="preserve">0072</t>
  </si>
  <si>
    <t xml:space="preserve">CONJUNTO UNISSEX: Calça desenvolvida em tactel 100% poliéster e Blusa composição em malha PV 67% poliéster e 33% viscose. Tamanhos: P, M, G, GG, XG.</t>
  </si>
  <si>
    <t xml:space="preserve">5317</t>
  </si>
  <si>
    <t xml:space="preserve">38646</t>
  </si>
  <si>
    <t xml:space="preserve">0073</t>
  </si>
  <si>
    <t xml:space="preserve">PIJAMA HOSPITALAR UNISSEX NA COR AZUL MARINHO: Produzido tricoli ibiza 68% pol.-27%alg.-5% elastano.Tecido alfaiataria. Decote em V.Tecido muito leve e extremamente confortável.Calça com cintura de elástico. Manga curta. Tamanho a ser definido pela secretaria.</t>
  </si>
  <si>
    <t xml:space="preserve">534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51" hidden="false" customHeight="false" outlineLevel="0" collapsed="false">
      <c r="A17" s="8" t="s">
        <v>41</v>
      </c>
      <c r="B17" s="8" t="s">
        <v>42</v>
      </c>
      <c r="C17" s="14" t="s">
        <v>43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15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14" t="s">
        <v>52</v>
      </c>
      <c r="D19" s="9" t="s">
        <v>34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76.5" hidden="false" customHeight="false" outlineLevel="0" collapsed="false">
      <c r="A20" s="8" t="s">
        <v>54</v>
      </c>
      <c r="B20" s="8" t="s">
        <v>55</v>
      </c>
      <c r="C20" s="14" t="s">
        <v>56</v>
      </c>
      <c r="D20" s="9" t="s">
        <v>34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65.75" hidden="false" customHeight="false" outlineLevel="0" collapsed="false">
      <c r="A21" s="8" t="s">
        <v>58</v>
      </c>
      <c r="B21" s="8" t="s">
        <v>59</v>
      </c>
      <c r="C21" s="14" t="s">
        <v>60</v>
      </c>
      <c r="D21" s="9" t="s">
        <v>34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51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86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51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4</v>
      </c>
      <c r="E23" s="10" t="n">
        <v>25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48</v>
      </c>
      <c r="E24" s="10" t="n">
        <v>8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40.2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126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63.75" hidden="false" customHeight="false" outlineLevel="0" collapsed="false">
      <c r="A26" s="8" t="s">
        <v>78</v>
      </c>
      <c r="B26" s="8" t="s">
        <v>79</v>
      </c>
      <c r="C26" s="14" t="s">
        <v>80</v>
      </c>
      <c r="D26" s="9" t="s">
        <v>34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38.2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48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38.2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4</v>
      </c>
      <c r="E28" s="10" t="n">
        <v>75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38.2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4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38.2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48</v>
      </c>
      <c r="E30" s="10" t="n">
        <v>15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4</v>
      </c>
      <c r="E31" s="10" t="n">
        <v>4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38.25" hidden="false" customHeight="false" outlineLevel="0" collapsed="false">
      <c r="A32" s="8" t="s">
        <v>102</v>
      </c>
      <c r="B32" s="8" t="s">
        <v>103</v>
      </c>
      <c r="C32" s="14" t="s">
        <v>104</v>
      </c>
      <c r="D32" s="9" t="s">
        <v>34</v>
      </c>
      <c r="E32" s="10" t="n">
        <v>9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51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4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51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4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51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48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6</v>
      </c>
    </row>
    <row r="36" customFormat="false" ht="51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34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6</v>
      </c>
    </row>
    <row r="37" customFormat="false" ht="63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48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6</v>
      </c>
    </row>
    <row r="38" customFormat="false" ht="63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48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6</v>
      </c>
    </row>
    <row r="39" customFormat="false" ht="38.2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4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s">
        <v>36</v>
      </c>
    </row>
    <row r="40" customFormat="false" ht="38.2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4</v>
      </c>
      <c r="E40" s="10" t="n">
        <v>5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s">
        <v>36</v>
      </c>
    </row>
    <row r="41" customFormat="false" ht="51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4</v>
      </c>
      <c r="E41" s="10" t="n">
        <v>4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s">
        <v>36</v>
      </c>
    </row>
    <row r="42" customFormat="false" ht="51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4</v>
      </c>
      <c r="E42" s="10" t="n">
        <v>16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s">
        <v>36</v>
      </c>
    </row>
    <row r="43" customFormat="false" ht="63.75" hidden="false" customHeight="false" outlineLevel="0" collapsed="false">
      <c r="A43" s="8" t="s">
        <v>146</v>
      </c>
      <c r="B43" s="8" t="s">
        <v>147</v>
      </c>
      <c r="C43" s="14" t="s">
        <v>148</v>
      </c>
      <c r="D43" s="9" t="s">
        <v>34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s">
        <v>36</v>
      </c>
    </row>
    <row r="44" customFormat="false" ht="51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4</v>
      </c>
      <c r="E44" s="10" t="n">
        <v>9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s">
        <v>36</v>
      </c>
    </row>
    <row r="45" customFormat="false" ht="89.25" hidden="false" customHeight="false" outlineLevel="0" collapsed="false">
      <c r="A45" s="8" t="s">
        <v>154</v>
      </c>
      <c r="B45" s="8" t="s">
        <v>155</v>
      </c>
      <c r="C45" s="14" t="s">
        <v>156</v>
      </c>
      <c r="D45" s="9" t="s">
        <v>34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s">
        <v>36</v>
      </c>
    </row>
    <row r="46" customFormat="false" ht="89.25" hidden="false" customHeight="false" outlineLevel="0" collapsed="false">
      <c r="A46" s="8" t="s">
        <v>158</v>
      </c>
      <c r="B46" s="8" t="s">
        <v>159</v>
      </c>
      <c r="C46" s="14" t="s">
        <v>160</v>
      </c>
      <c r="D46" s="9" t="s">
        <v>34</v>
      </c>
      <c r="E46" s="10" t="n">
        <v>20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  <c r="L46" s="10" t="s">
        <v>36</v>
      </c>
    </row>
    <row r="47" customFormat="false" ht="25.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22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  <c r="L47" s="10" t="s">
        <v>36</v>
      </c>
    </row>
    <row r="48" customFormat="false" ht="51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4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  <c r="L48" s="10" t="s">
        <v>36</v>
      </c>
    </row>
    <row r="49" customFormat="false" ht="38.2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48</v>
      </c>
      <c r="E49" s="10" t="n">
        <v>50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  <c r="L49" s="10" t="s">
        <v>36</v>
      </c>
    </row>
    <row r="50" customFormat="false" ht="38.2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48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  <c r="L50" s="10" t="s">
        <v>36</v>
      </c>
    </row>
    <row r="51" customFormat="false" ht="25.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48</v>
      </c>
      <c r="E51" s="10" t="n">
        <v>8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  <c r="L51" s="10" t="s">
        <v>36</v>
      </c>
    </row>
    <row r="52" customFormat="false" ht="51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34</v>
      </c>
      <c r="E52" s="10" t="n">
        <v>20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  <c r="L52" s="10" t="s">
        <v>36</v>
      </c>
    </row>
    <row r="53" customFormat="false" ht="76.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34</v>
      </c>
      <c r="E53" s="10" t="n">
        <v>2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  <c r="L53" s="10" t="s">
        <v>36</v>
      </c>
    </row>
    <row r="54" customFormat="false" ht="76.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34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  <c r="L54" s="10" t="s">
        <v>36</v>
      </c>
    </row>
    <row r="55" customFormat="false" ht="25.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34</v>
      </c>
      <c r="E55" s="10" t="n">
        <v>30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  <c r="L55" s="10" t="s">
        <v>36</v>
      </c>
    </row>
    <row r="56" customFormat="false" ht="38.2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34</v>
      </c>
      <c r="E56" s="10" t="n">
        <v>30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  <c r="L56" s="10" t="s">
        <v>36</v>
      </c>
    </row>
    <row r="57" customFormat="false" ht="89.2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48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  <c r="L57" s="10" t="s">
        <v>36</v>
      </c>
    </row>
    <row r="58" customFormat="false" ht="38.2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34</v>
      </c>
      <c r="E58" s="10" t="n">
        <v>30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  <c r="L58" s="10" t="s">
        <v>36</v>
      </c>
    </row>
    <row r="59" customFormat="false" ht="38.2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34</v>
      </c>
      <c r="E59" s="10" t="n">
        <v>20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  <c r="L59" s="10" t="s">
        <v>36</v>
      </c>
    </row>
    <row r="60" customFormat="false" ht="38.2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34</v>
      </c>
      <c r="E60" s="10" t="n">
        <v>30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  <c r="L60" s="10" t="s">
        <v>36</v>
      </c>
    </row>
    <row r="61" customFormat="false" ht="51" hidden="false" customHeight="false" outlineLevel="0" collapsed="false">
      <c r="A61" s="8" t="s">
        <v>218</v>
      </c>
      <c r="B61" s="8" t="s">
        <v>219</v>
      </c>
      <c r="C61" s="14" t="s">
        <v>220</v>
      </c>
      <c r="D61" s="9" t="s">
        <v>34</v>
      </c>
      <c r="E61" s="10" t="n">
        <v>40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  <c r="L61" s="10" t="s">
        <v>36</v>
      </c>
    </row>
    <row r="62" customFormat="false" ht="38.2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34</v>
      </c>
      <c r="E62" s="10" t="n">
        <v>20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  <c r="L62" s="10" t="s">
        <v>36</v>
      </c>
    </row>
    <row r="63" customFormat="false" ht="25.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34</v>
      </c>
      <c r="E63" s="10" t="n">
        <v>26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  <c r="L63" s="10" t="s">
        <v>36</v>
      </c>
    </row>
    <row r="64" customFormat="false" ht="25.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34</v>
      </c>
      <c r="E64" s="10" t="n">
        <v>50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  <c r="L64" s="10" t="s">
        <v>36</v>
      </c>
    </row>
    <row r="65" customFormat="false" ht="38.2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48</v>
      </c>
      <c r="E65" s="10" t="n">
        <v>10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  <c r="L65" s="10" t="s">
        <v>36</v>
      </c>
    </row>
    <row r="66" customFormat="false" ht="127.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48</v>
      </c>
      <c r="E66" s="10" t="n">
        <v>2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  <c r="L66" s="10" t="s">
        <v>36</v>
      </c>
    </row>
    <row r="67" customFormat="false" ht="127.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48</v>
      </c>
      <c r="E67" s="10" t="n">
        <v>2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  <c r="L67" s="10" t="s">
        <v>36</v>
      </c>
    </row>
    <row r="68" customFormat="false" ht="38.2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34</v>
      </c>
      <c r="E68" s="10" t="n">
        <v>60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  <c r="L68" s="10" t="s">
        <v>36</v>
      </c>
    </row>
    <row r="69" customFormat="false" ht="38.2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34</v>
      </c>
      <c r="E69" s="10" t="n">
        <v>7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  <c r="L69" s="10" t="s">
        <v>36</v>
      </c>
    </row>
    <row r="70" customFormat="false" ht="38.2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34</v>
      </c>
      <c r="E70" s="10" t="n">
        <v>8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  <c r="L70" s="10" t="s">
        <v>36</v>
      </c>
    </row>
    <row r="71" customFormat="false" ht="51" hidden="false" customHeight="false" outlineLevel="0" collapsed="false">
      <c r="A71" s="8" t="s">
        <v>258</v>
      </c>
      <c r="B71" s="8" t="s">
        <v>259</v>
      </c>
      <c r="C71" s="14" t="s">
        <v>260</v>
      </c>
      <c r="D71" s="9" t="s">
        <v>34</v>
      </c>
      <c r="E71" s="10" t="n">
        <v>60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  <c r="L71" s="10" t="s">
        <v>36</v>
      </c>
    </row>
    <row r="72" customFormat="false" ht="38.2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34</v>
      </c>
      <c r="E72" s="10" t="n">
        <v>70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  <c r="L72" s="10" t="s">
        <v>36</v>
      </c>
    </row>
    <row r="73" customFormat="false" ht="38.2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34</v>
      </c>
      <c r="E73" s="10" t="n">
        <v>50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  <c r="L73" s="10" t="s">
        <v>36</v>
      </c>
    </row>
    <row r="74" customFormat="false" ht="38.25" hidden="false" customHeight="false" outlineLevel="0" collapsed="false">
      <c r="A74" s="8" t="s">
        <v>270</v>
      </c>
      <c r="B74" s="8" t="s">
        <v>271</v>
      </c>
      <c r="C74" s="9" t="s">
        <v>272</v>
      </c>
      <c r="D74" s="9" t="s">
        <v>34</v>
      </c>
      <c r="E74" s="10" t="n">
        <v>60</v>
      </c>
      <c r="F74" s="11" t="n">
        <v>0</v>
      </c>
      <c r="G74" s="10" t="n">
        <f aca="false">ROUND(SUM(E74*F74),2)</f>
        <v>0</v>
      </c>
      <c r="H74" s="12"/>
      <c r="I74" s="8" t="s">
        <v>273</v>
      </c>
      <c r="J74" s="13"/>
      <c r="K74" s="10" t="n">
        <f aca="false">SUM(G74:G74)</f>
        <v>0</v>
      </c>
      <c r="L74" s="10" t="s">
        <v>36</v>
      </c>
    </row>
    <row r="75" customFormat="false" ht="51" hidden="false" customHeight="false" outlineLevel="0" collapsed="false">
      <c r="A75" s="8" t="s">
        <v>274</v>
      </c>
      <c r="B75" s="8" t="s">
        <v>275</v>
      </c>
      <c r="C75" s="14" t="s">
        <v>276</v>
      </c>
      <c r="D75" s="9" t="s">
        <v>34</v>
      </c>
      <c r="E75" s="10" t="n">
        <v>60</v>
      </c>
      <c r="F75" s="11" t="n">
        <v>0</v>
      </c>
      <c r="G75" s="10" t="n">
        <f aca="false">ROUND(SUM(E75*F75),2)</f>
        <v>0</v>
      </c>
      <c r="H75" s="12"/>
      <c r="I75" s="8" t="s">
        <v>277</v>
      </c>
      <c r="J75" s="13"/>
      <c r="K75" s="10" t="n">
        <f aca="false">SUM(G75:G75)</f>
        <v>0</v>
      </c>
      <c r="L75" s="10" t="s">
        <v>36</v>
      </c>
    </row>
    <row r="76" customFormat="false" ht="51" hidden="false" customHeight="false" outlineLevel="0" collapsed="false">
      <c r="A76" s="8" t="s">
        <v>278</v>
      </c>
      <c r="B76" s="8" t="s">
        <v>279</v>
      </c>
      <c r="C76" s="14" t="s">
        <v>280</v>
      </c>
      <c r="D76" s="9" t="s">
        <v>34</v>
      </c>
      <c r="E76" s="10" t="n">
        <v>60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  <c r="L76" s="10" t="s">
        <v>36</v>
      </c>
    </row>
    <row r="77" customFormat="false" ht="51" hidden="false" customHeight="false" outlineLevel="0" collapsed="false">
      <c r="A77" s="8" t="s">
        <v>282</v>
      </c>
      <c r="B77" s="8" t="s">
        <v>283</v>
      </c>
      <c r="C77" s="14" t="s">
        <v>284</v>
      </c>
      <c r="D77" s="9" t="s">
        <v>34</v>
      </c>
      <c r="E77" s="10" t="n">
        <v>70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  <c r="L77" s="10" t="s">
        <v>36</v>
      </c>
    </row>
    <row r="78" customFormat="false" ht="51" hidden="false" customHeight="false" outlineLevel="0" collapsed="false">
      <c r="A78" s="8" t="s">
        <v>286</v>
      </c>
      <c r="B78" s="8" t="s">
        <v>287</v>
      </c>
      <c r="C78" s="9" t="s">
        <v>288</v>
      </c>
      <c r="D78" s="9" t="s">
        <v>48</v>
      </c>
      <c r="E78" s="10" t="n">
        <v>20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  <c r="L78" s="10" t="s">
        <v>36</v>
      </c>
    </row>
    <row r="79" customFormat="false" ht="51" hidden="false" customHeight="false" outlineLevel="0" collapsed="false">
      <c r="A79" s="8" t="s">
        <v>290</v>
      </c>
      <c r="B79" s="8" t="s">
        <v>291</v>
      </c>
      <c r="C79" s="9" t="s">
        <v>292</v>
      </c>
      <c r="D79" s="9" t="s">
        <v>34</v>
      </c>
      <c r="E79" s="10" t="n">
        <v>40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  <c r="L79" s="10" t="s">
        <v>36</v>
      </c>
    </row>
    <row r="80" customFormat="false" ht="51" hidden="false" customHeight="false" outlineLevel="0" collapsed="false">
      <c r="A80" s="8" t="s">
        <v>294</v>
      </c>
      <c r="B80" s="8" t="s">
        <v>295</v>
      </c>
      <c r="C80" s="9" t="s">
        <v>296</v>
      </c>
      <c r="D80" s="9" t="s">
        <v>34</v>
      </c>
      <c r="E80" s="10" t="n">
        <v>30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  <c r="L80" s="10" t="s">
        <v>36</v>
      </c>
    </row>
    <row r="81" customFormat="false" ht="51" hidden="false" customHeight="false" outlineLevel="0" collapsed="false">
      <c r="A81" s="8" t="s">
        <v>298</v>
      </c>
      <c r="B81" s="8" t="s">
        <v>299</v>
      </c>
      <c r="C81" s="9" t="s">
        <v>300</v>
      </c>
      <c r="D81" s="9" t="s">
        <v>34</v>
      </c>
      <c r="E81" s="10" t="n">
        <v>30</v>
      </c>
      <c r="F81" s="11" t="n">
        <v>0</v>
      </c>
      <c r="G81" s="10" t="n">
        <f aca="false">ROUND(SUM(E81*F81),2)</f>
        <v>0</v>
      </c>
      <c r="H81" s="12"/>
      <c r="I81" s="8" t="s">
        <v>301</v>
      </c>
      <c r="J81" s="13"/>
      <c r="K81" s="10" t="n">
        <f aca="false">SUM(G81:G81)</f>
        <v>0</v>
      </c>
      <c r="L81" s="10" t="s">
        <v>36</v>
      </c>
    </row>
    <row r="82" customFormat="false" ht="51" hidden="false" customHeight="false" outlineLevel="0" collapsed="false">
      <c r="A82" s="8" t="s">
        <v>302</v>
      </c>
      <c r="B82" s="8" t="s">
        <v>303</v>
      </c>
      <c r="C82" s="9" t="s">
        <v>304</v>
      </c>
      <c r="D82" s="9" t="s">
        <v>34</v>
      </c>
      <c r="E82" s="10" t="n">
        <v>30</v>
      </c>
      <c r="F82" s="11" t="n">
        <v>0</v>
      </c>
      <c r="G82" s="10" t="n">
        <f aca="false">ROUND(SUM(E82*F82),2)</f>
        <v>0</v>
      </c>
      <c r="H82" s="12"/>
      <c r="I82" s="8" t="s">
        <v>305</v>
      </c>
      <c r="J82" s="13"/>
      <c r="K82" s="10" t="n">
        <f aca="false">SUM(G82:G82)</f>
        <v>0</v>
      </c>
      <c r="L82" s="10" t="s">
        <v>36</v>
      </c>
    </row>
    <row r="83" customFormat="false" ht="51" hidden="false" customHeight="false" outlineLevel="0" collapsed="false">
      <c r="A83" s="8" t="s">
        <v>306</v>
      </c>
      <c r="B83" s="8" t="s">
        <v>307</v>
      </c>
      <c r="C83" s="9" t="s">
        <v>308</v>
      </c>
      <c r="D83" s="9" t="s">
        <v>48</v>
      </c>
      <c r="E83" s="10" t="n">
        <v>60</v>
      </c>
      <c r="F83" s="11" t="n">
        <v>0</v>
      </c>
      <c r="G83" s="10" t="n">
        <f aca="false">ROUND(SUM(E83*F83),2)</f>
        <v>0</v>
      </c>
      <c r="H83" s="12"/>
      <c r="I83" s="8" t="s">
        <v>309</v>
      </c>
      <c r="J83" s="13"/>
      <c r="K83" s="10" t="n">
        <f aca="false">SUM(G83:G83)</f>
        <v>0</v>
      </c>
      <c r="L83" s="10" t="s">
        <v>36</v>
      </c>
    </row>
    <row r="84" customFormat="false" ht="51" hidden="false" customHeight="false" outlineLevel="0" collapsed="false">
      <c r="A84" s="8" t="s">
        <v>310</v>
      </c>
      <c r="B84" s="8" t="s">
        <v>311</v>
      </c>
      <c r="C84" s="9" t="s">
        <v>312</v>
      </c>
      <c r="D84" s="9" t="s">
        <v>34</v>
      </c>
      <c r="E84" s="10" t="n">
        <v>50</v>
      </c>
      <c r="F84" s="11" t="n">
        <v>0</v>
      </c>
      <c r="G84" s="10" t="n">
        <f aca="false">ROUND(SUM(E84*F84),2)</f>
        <v>0</v>
      </c>
      <c r="H84" s="12"/>
      <c r="I84" s="8" t="s">
        <v>313</v>
      </c>
      <c r="J84" s="13"/>
      <c r="K84" s="10" t="n">
        <f aca="false">SUM(G84:G84)</f>
        <v>0</v>
      </c>
      <c r="L84" s="10" t="s">
        <v>36</v>
      </c>
    </row>
    <row r="85" customFormat="false" ht="51" hidden="false" customHeight="false" outlineLevel="0" collapsed="false">
      <c r="A85" s="8" t="s">
        <v>314</v>
      </c>
      <c r="B85" s="8" t="s">
        <v>315</v>
      </c>
      <c r="C85" s="9" t="s">
        <v>316</v>
      </c>
      <c r="D85" s="9" t="s">
        <v>34</v>
      </c>
      <c r="E85" s="10" t="n">
        <v>60</v>
      </c>
      <c r="F85" s="11" t="n">
        <v>0</v>
      </c>
      <c r="G85" s="10" t="n">
        <f aca="false">ROUND(SUM(E85*F85),2)</f>
        <v>0</v>
      </c>
      <c r="H85" s="12"/>
      <c r="I85" s="8" t="s">
        <v>317</v>
      </c>
      <c r="J85" s="13"/>
      <c r="K85" s="10" t="n">
        <f aca="false">SUM(G85:G85)</f>
        <v>0</v>
      </c>
      <c r="L85" s="10" t="s">
        <v>36</v>
      </c>
    </row>
    <row r="86" customFormat="false" ht="38.25" hidden="false" customHeight="false" outlineLevel="0" collapsed="false">
      <c r="A86" s="8" t="s">
        <v>318</v>
      </c>
      <c r="B86" s="8" t="s">
        <v>319</v>
      </c>
      <c r="C86" s="9" t="s">
        <v>320</v>
      </c>
      <c r="D86" s="9" t="s">
        <v>34</v>
      </c>
      <c r="E86" s="10" t="n">
        <v>70</v>
      </c>
      <c r="F86" s="11" t="n">
        <v>0</v>
      </c>
      <c r="G86" s="10" t="n">
        <f aca="false">ROUND(SUM(E86*F86),2)</f>
        <v>0</v>
      </c>
      <c r="H86" s="12"/>
      <c r="I86" s="8" t="s">
        <v>321</v>
      </c>
      <c r="J86" s="13"/>
      <c r="K86" s="10" t="n">
        <f aca="false">SUM(G86:G86)</f>
        <v>0</v>
      </c>
      <c r="L86" s="10" t="s">
        <v>36</v>
      </c>
    </row>
    <row r="87" customFormat="false" ht="51" hidden="false" customHeight="false" outlineLevel="0" collapsed="false">
      <c r="A87" s="8" t="s">
        <v>322</v>
      </c>
      <c r="B87" s="8" t="s">
        <v>323</v>
      </c>
      <c r="C87" s="9" t="s">
        <v>324</v>
      </c>
      <c r="D87" s="9" t="s">
        <v>34</v>
      </c>
      <c r="E87" s="10" t="n">
        <v>230</v>
      </c>
      <c r="F87" s="11" t="n">
        <v>0</v>
      </c>
      <c r="G87" s="10" t="n">
        <f aca="false">ROUND(SUM(E87*F87),2)</f>
        <v>0</v>
      </c>
      <c r="H87" s="12"/>
      <c r="I87" s="8" t="s">
        <v>325</v>
      </c>
      <c r="J87" s="13"/>
      <c r="K87" s="10" t="n">
        <f aca="false">SUM(G87:G87)</f>
        <v>0</v>
      </c>
      <c r="L87" s="10" t="s">
        <v>36</v>
      </c>
    </row>
    <row r="89" customFormat="false" ht="12.75" hidden="false" customHeight="false" outlineLevel="0" collapsed="false">
      <c r="F89" s="15" t="s">
        <v>326</v>
      </c>
      <c r="G89" s="10" t="n">
        <f aca="false">SUM(G9:G87)</f>
        <v>0</v>
      </c>
    </row>
    <row r="92" customFormat="false" ht="12.75" hidden="false" customHeight="false" outlineLevel="0" collapsed="false">
      <c r="B92" s="16" t="s">
        <v>327</v>
      </c>
      <c r="C92" s="16"/>
      <c r="D92" s="17" t="s">
        <v>328</v>
      </c>
      <c r="E92" s="17"/>
      <c r="F92" s="17"/>
      <c r="G92" s="17"/>
      <c r="H92" s="17"/>
      <c r="I92" s="17"/>
      <c r="J92" s="17"/>
      <c r="K92" s="17"/>
      <c r="L92" s="17"/>
    </row>
    <row r="94" customFormat="false" ht="12.75" hidden="false" customHeight="false" outlineLevel="0" collapsed="false">
      <c r="B94" s="18" t="s">
        <v>329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6" customFormat="false" ht="82.5" hidden="false" customHeight="true" outlineLevel="0" collapsed="false">
      <c r="B96" s="19" t="s">
        <v>330</v>
      </c>
      <c r="C96" s="5" t="s">
        <v>331</v>
      </c>
      <c r="D96" s="5"/>
      <c r="E96" s="5"/>
      <c r="F96" s="5"/>
      <c r="G96" s="5"/>
      <c r="H96" s="5"/>
      <c r="I96" s="5"/>
      <c r="J96" s="5"/>
      <c r="K96" s="5"/>
      <c r="L96" s="5"/>
    </row>
    <row r="99" customFormat="false" ht="12.75" hidden="false" customHeight="false" outlineLevel="0" collapsed="false">
      <c r="B99" s="20" t="s">
        <v>332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2.75" hidden="false" customHeight="false" outlineLevel="0" collapsed="false">
      <c r="B100" s="21" t="s">
        <v>333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92:C92"/>
    <mergeCell ref="D92:L92"/>
    <mergeCell ref="B94:L94"/>
    <mergeCell ref="C96:L96"/>
    <mergeCell ref="B99:L99"/>
    <mergeCell ref="B100:L1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9-06T18:59:55Z</cp:lastPrinted>
  <dcterms:modified xsi:type="dcterms:W3CDTF">2023-09-06T19:00:00Z</dcterms:modified>
  <cp:revision>0</cp:revision>
  <dc:subject/>
  <dc:title/>
</cp:coreProperties>
</file>