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43/8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MATERIAIS E EQUIPAMENTOS PARA SEREM UTILIZADOS NA FISIOTERAPIA MUNICIPAL, EM REABILITAÇÃO DE USUÁRIOS DOS SU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5451</t>
  </si>
  <si>
    <t xml:space="preserve">0001</t>
  </si>
  <si>
    <t xml:space="preserve">APARELHO TENS/FES E CORRENTE RUSSA: Aparelho Tens/Fes e corrente russa, itens inclusos: aparelho, gel condutor 1 kg, minimo 16 eletrodos, 01 cabo conexao paciente, canal 1 e 02; cabo conexao paciente canal 3 e canal 04, 1 cabo de força destacavel, 01 bisnaga de gel 100 gramas e 01 fusivel de proteção adicional.</t>
  </si>
  <si>
    <t xml:space="preserve">Unidade</t>
  </si>
  <si>
    <t xml:space="preserve">4961</t>
  </si>
  <si>
    <t xml:space="preserve">NÃO</t>
  </si>
  <si>
    <t xml:space="preserve">45452</t>
  </si>
  <si>
    <t xml:space="preserve">0002</t>
  </si>
  <si>
    <t xml:space="preserve">APARELHO DE ULTRASSOM PARA FISIOTERAPIA: Aparelho de ultrassom para fisioterapia, composto por: display grafico de lcd ou led, ultrassom 1 e 3 mhz, potencia minima 21w, modo continio e pulsado, frequencia de pulso com 100 mhz, 48 hz e 16 hz, entrada para terapia combinada, sensor termico para desligamento automatico ao ultrapassar 41º, 110 volts.
</t>
  </si>
  <si>
    <t xml:space="preserve">4962</t>
  </si>
  <si>
    <t xml:space="preserve">45453</t>
  </si>
  <si>
    <t xml:space="preserve">0003</t>
  </si>
  <si>
    <t xml:space="preserve">BASTAO DE FISIOTERAPIA ORTOPEDICA EM MADEIRA 1,30 M: Bastão de fisioterapia ortopédica em madeira 1,30m
especificações técnica composição: madeira altura do produto (cm)130,00largura do produto (cm) 3,00 profundidade do produto (cm) 20,00peso líquido (kg)0,800
</t>
  </si>
  <si>
    <t xml:space="preserve">4963</t>
  </si>
  <si>
    <t xml:space="preserve">45454</t>
  </si>
  <si>
    <t xml:space="preserve">0004</t>
  </si>
  <si>
    <t xml:space="preserve">BICILETA ERGOMETRICA PARA BRAÇOS E PERNAS: Bicicleta ergometrica para braços e pernas monitor digital, com indicador de distancia  percorrida, tempo e calorias gastas, display embutido alimentado por bateria, indicado para fisioterapia de reabilitação (mini bike ergometrica)</t>
  </si>
  <si>
    <t xml:space="preserve">4964</t>
  </si>
  <si>
    <t xml:space="preserve">45455</t>
  </si>
  <si>
    <t xml:space="preserve">0005</t>
  </si>
  <si>
    <t xml:space="preserve">BOLA CRESPA, MATERIAL: BORRACHA NATURAL, APLICAÇÃO: EXERCÍCIO FORTALECIMENTO MUSCULAR E MASSAGEM, DIÂMETRO: 10 CM</t>
  </si>
  <si>
    <t xml:space="preserve">4965</t>
  </si>
  <si>
    <t xml:space="preserve">45456</t>
  </si>
  <si>
    <t xml:space="preserve">0006</t>
  </si>
  <si>
    <t xml:space="preserve">BOLA DE FEIJÃO MATERIAL: BORRACHA NATURAL, TAMANHO: 45CM CIRCUNFERÊNCIA, CAPACIDADE: ATÉ 300 KG</t>
  </si>
  <si>
    <t xml:space="preserve">4966</t>
  </si>
  <si>
    <t xml:space="preserve">45457</t>
  </si>
  <si>
    <t xml:space="preserve">0007</t>
  </si>
  <si>
    <t xml:space="preserve">BOLA SUÍÇA, APLICAÇÃO: CONDICIONAMENTO FÍSICO, CARACTERÍSTICAS ADICIONAIS: DIÂMETRO: 75 CM, PVC ANTIDERRAPANTE, CARGA: 300 KG</t>
  </si>
  <si>
    <t xml:space="preserve">4967</t>
  </si>
  <si>
    <t xml:space="preserve">45458</t>
  </si>
  <si>
    <t xml:space="preserve">0008</t>
  </si>
  <si>
    <t xml:space="preserve">BOLA SUÍÇA, MATERIAL: PVC ANTIDERRAPANTE, APLICAÇÃO: CONDICIONAMENTO FÍSICO, CARACTERÍSTICAS ADICIONAIS: C, BOMBA P, INFLAR, ADAPTADOR E EXTRATOR DE PINO, DIMENSÕES: CARGA ATÉ 300 KG E DIÂMETRO 55 CM</t>
  </si>
  <si>
    <t xml:space="preserve">4968</t>
  </si>
  <si>
    <t xml:space="preserve">45459</t>
  </si>
  <si>
    <t xml:space="preserve">0009</t>
  </si>
  <si>
    <t xml:space="preserve">BOLINHA PARA EXERCÍCIOS DE MÃO LISA 6 CM ESPECIFICAÇÕES TÉCNICA MATERIAL: BORRACHA TIPO DE BOLA: BORRACHA MODELO: FISIOTERAPIA USO: FISIOTERAPIA DIÂMETRO: 6 CM</t>
  </si>
  <si>
    <t xml:space="preserve">4969</t>
  </si>
  <si>
    <t xml:space="preserve">45460</t>
  </si>
  <si>
    <t xml:space="preserve">0010</t>
  </si>
  <si>
    <t xml:space="preserve">BOLSA DE ÁGUA QUENTE TÉRMICA DE BORRACHA COMPRESSA - TAMANHO: 38CM X 19CM; BORRACHA SUPER RESISTENTE; CORES DISPONÍVEIS: AZUL, VERMELHO E VERDE ; COM TAMPA; VOLUME: 1,5L.</t>
  </si>
  <si>
    <t xml:space="preserve">4970</t>
  </si>
  <si>
    <t xml:space="preserve">45461</t>
  </si>
  <si>
    <t xml:space="preserve">0011</t>
  </si>
  <si>
    <t xml:space="preserve">CANELEIRA 1 KG , MATERIAL CONFORTÁVEL AO TORNOZELO, NÃO ABSORVE SUOR, FÁCIL DE HIGIENIZAR, POSSUI COSTURA REFORÇADA EVITANDO O VAZAMENTO DO ENCHIMENTO. MEMBROS OU MÚSCULOS TRABALHADOS: COXAS, ABDÔMENS, GLÚTEOS, PANTURRILHAS E BRAÇOS. PRINCIPAIS BENEFICIOS: FORTALECIMENTO MUSCULAR COR: PRETO MATERIAL: NYLON REFORÇADO SISTEMA DE FECHAMENTO: VELCRO LAVÁVEL</t>
  </si>
  <si>
    <t xml:space="preserve">4971</t>
  </si>
  <si>
    <t xml:space="preserve">45462</t>
  </si>
  <si>
    <t xml:space="preserve">0012</t>
  </si>
  <si>
    <t xml:space="preserve">CANELEIRA 2KG ,MATERIAL CONFORTÁVEL AO TORNOZELO, NÃO ABSORVE SUOR, FÁCIL DE HIGIENIZAR, POSSUI COSTURA REFORÇADA EVITANDO O VAZAMENTO DO ENCHIMENTO. MEMBROS OU MÚSCULOS TRABALHADOS: COXAS, ABDÔMENS, GLÚTEOS, PANTURRILHAS E BRAÇOS. PRINCIPAIS BENEFICIOS: FORTALECIMENTO MUSCULAR COR: PRETO MATERIAL: NYLON REFORÇADO SISTEMA DE FECHAMENTO: VELCRO LAVÁVEL</t>
  </si>
  <si>
    <t xml:space="preserve">4972</t>
  </si>
  <si>
    <t xml:space="preserve">45463</t>
  </si>
  <si>
    <t xml:space="preserve">0013</t>
  </si>
  <si>
    <t xml:space="preserve">CANELEIRA 3KG ,CONFORTÁVEL AO TORNOZELO, NÃO ABSORVE SUOR, FÁCIL DE HIGIENIZAR, POSSUI COSTURA REFORÇADA EVITANDO O VAZAMENTO DO ENCHIMENTO. MEMBROS OU MÚSCULOS TRABALHADOS: COXAS, ABDÔMENS, GLÚTEOS, PANTURRILHAS E BRAÇOS. PRINCIPAIS BENEFICIOS: FORTALECIMENTO MUSCULAR COR: PRETO MATERIAL: NYLON REFORÇADO SISTEMA DE FECHAMENTO: VELCRO LAVÁVEL</t>
  </si>
  <si>
    <t xml:space="preserve">4973</t>
  </si>
  <si>
    <t xml:space="preserve">45464</t>
  </si>
  <si>
    <t xml:space="preserve">0014</t>
  </si>
  <si>
    <t xml:space="preserve">CANELEIRA 5KG , MATERIAL CONFORTÁVEL AO TORNOZELO, NÃO ABSORVE SUOR, FÁCIL DE HIGIENIZAR, POSSUI COSTURA REFORÇADA EVITANDO O VAZAMENTO DO ENCHIMENTO. MEMBROS OU MÚSCULOS TRABALHADOS: COXAS, ABDÔMENS, GLÚTEOS, PANTURRILHAS E BRAÇOS. PRINCIPAIS BENEFICIOS: FORTALECIMENTO MUSCULAR COR: PRETO MATERIAL: NYLON REFORÇADO SISTEMA DE FECHAMENTO: VELCRO LAVÁVEL</t>
  </si>
  <si>
    <t xml:space="preserve">4974</t>
  </si>
  <si>
    <t xml:space="preserve">45465</t>
  </si>
  <si>
    <t xml:space="preserve">0015</t>
  </si>
  <si>
    <t xml:space="preserve">CINTA TÉRMICA ELÉTRICA ALIMENTAÇÃO: 110V DIMENSÕES APROXIMADAS: 140X35CM; GARANTIA: 12 MESES</t>
  </si>
  <si>
    <t xml:space="preserve">4975</t>
  </si>
  <si>
    <t xml:space="preserve">45466</t>
  </si>
  <si>
    <t xml:space="preserve">0016</t>
  </si>
  <si>
    <t xml:space="preserve">COLCHONETE, MATERIAL EXTERNO: SINTÉTICO DENSIDADE: 16, ENCHIMENTO: ESPUMA DOBRÁVEL, : COR AZUL, PRETO OU VERDE</t>
  </si>
  <si>
    <t xml:space="preserve">4976</t>
  </si>
  <si>
    <t xml:space="preserve">45467</t>
  </si>
  <si>
    <t xml:space="preserve">0017</t>
  </si>
  <si>
    <t xml:space="preserve">CONJUNTO DE 3 FAIXAS ELÁSTICAS TIPO THERA BAND TENSÃO LEVE ,MÉDIA E  FORTE. MATERIAL: BORRACHA ,TAMANHO DOS PRODUTOS: 1,20 M </t>
  </si>
  <si>
    <t xml:space="preserve">KIT</t>
  </si>
  <si>
    <t xml:space="preserve">4977</t>
  </si>
  <si>
    <t xml:space="preserve">45468</t>
  </si>
  <si>
    <t xml:space="preserve">0018</t>
  </si>
  <si>
    <t xml:space="preserve">DISCO EQUILÍBRIO INFLÁVEL - 34 CM , COM BOMBA DE AR; </t>
  </si>
  <si>
    <t xml:space="preserve">4978</t>
  </si>
  <si>
    <t xml:space="preserve">45469</t>
  </si>
  <si>
    <t xml:space="preserve">0019</t>
  </si>
  <si>
    <t xml:space="preserve">EXERCITADOR DE MÃOS (5 LB, 7 LB, 9 LB) TIPO: TRABALHO ISOLADO EM MOLA INDIVIDUAL OU GLOBAL, APLICAÇÃO: PARA MÃOS E DEDOS, CARACTERÍSTICAS ADICIONAIS: RESISTÊNCIA DE 5 LB, RESISTÊNCIA DE 7 LB, , RESISTÊNCIA DE 9 LB, MATERIAL: PLÁSTICO DE ALTA RESISTÊNCIA</t>
  </si>
  <si>
    <t xml:space="preserve">4979</t>
  </si>
  <si>
    <t xml:space="preserve">45470</t>
  </si>
  <si>
    <t xml:space="preserve">0020</t>
  </si>
  <si>
    <t xml:space="preserve">HALTER 0,5 KG  MATERIAL: FERRO TIPO DE PINTURA: CONTRA OXIDAÇÃO </t>
  </si>
  <si>
    <t xml:space="preserve">4980</t>
  </si>
  <si>
    <t xml:space="preserve">45471</t>
  </si>
  <si>
    <t xml:space="preserve">0021</t>
  </si>
  <si>
    <t xml:space="preserve">KIT COM 3 FAIXAS ELÁSTICAS TIPO HIP BAND  ESPECIFICAÇÃO: KIT COM 03 FAIXAS ELÁSTICAS DE EXERCÍCIO HIP BAND. MEDIDAS APROXIMADAS: 30X8CM, 35X8CM, 40X8CM</t>
  </si>
  <si>
    <t xml:space="preserve">4981</t>
  </si>
  <si>
    <t xml:space="preserve">45472</t>
  </si>
  <si>
    <t xml:space="preserve">0022</t>
  </si>
  <si>
    <t xml:space="preserve">5 FAIXAS ELÁSTICAS SUPER BAND  ESPECIFICAÇÃO: KIT SUPER BAND EXTENSOR ELÁSTICO 5 INTENSIDADES, COM MEDIDAS APROXIMADAS: 208CM COMPRIMENTO X 1,3CM LARGURA X 0,5CM ESPESSURA, RESISTÊNCIA: DE 7 A 12 KG, 208CM COMPRIMENTO X 2,3CM LARGURA X 0,5CM ESPESSURA, RESISTÊNCIA: DE 12 A 23 KG, 208CM COMPRIMENTO X 3,3CM LARGURA X 0,5CM ESPESSURA, RESISTÊNCIA: DE 23 A 34 KG 208CM COMPRIMENTO X 4,5CM LARGURA X 0,5CM ESPESSURA, RESISTÊNCIA: DE 23 KG A 49 KG, 208CM COMPRIMENTO X 6,5CM LARGURA X 0,5CM ESPESSURA, RESISTÊNCIA: DE 30 KG A 79 KG.</t>
  </si>
  <si>
    <t xml:space="preserve">4982</t>
  </si>
  <si>
    <t xml:space="preserve">45473</t>
  </si>
  <si>
    <t xml:space="preserve">0023</t>
  </si>
  <si>
    <t xml:space="preserve">HALTERES EMBORRACHADO COM PARES DE : 1,2,3,4 E 5 KG, ANATÔMICO; EMBORRACHADO EM PVC</t>
  </si>
  <si>
    <t xml:space="preserve">4983</t>
  </si>
  <si>
    <t xml:space="preserve">45474</t>
  </si>
  <si>
    <t xml:space="preserve">0024</t>
  </si>
  <si>
    <t xml:space="preserve">MASSAGEADOR MANUAL DE MADEIRA FORMATO CARRINHO, FORMATO ANATOMICO, DIMENSOES APROXIMADAS: 15 X 6 X5 CM</t>
  </si>
  <si>
    <t xml:space="preserve">4984</t>
  </si>
  <si>
    <t xml:space="preserve">45475</t>
  </si>
  <si>
    <t xml:space="preserve">0025</t>
  </si>
  <si>
    <t xml:space="preserve">BOLAS TONIFICADORAS (TONING BALL)  COMPOSTA POR TRES BOLAS COM PESOS: 1KG , 02 KG E 03 KG </t>
  </si>
  <si>
    <t xml:space="preserve">4985</t>
  </si>
  <si>
    <t xml:space="preserve">45476</t>
  </si>
  <si>
    <t xml:space="preserve">0026</t>
  </si>
  <si>
    <t xml:space="preserve">STEP ESPECIFICAÇÕES TÉCNICA SUPERFÍCIE ANTIDERRAPANTE; COMPOSIÇÃO EM EVA, DIMENSOES APROXIMADAS: 60 X 29 X 14 CM, CORES DIVERSAS</t>
  </si>
  <si>
    <t xml:space="preserve">498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63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89.25" hidden="false" customHeight="false" outlineLevel="0" collapsed="false">
      <c r="A16" s="8" t="s">
        <v>37</v>
      </c>
      <c r="B16" s="8" t="s">
        <v>38</v>
      </c>
      <c r="C16" s="14" t="s">
        <v>39</v>
      </c>
      <c r="D16" s="9" t="s">
        <v>34</v>
      </c>
      <c r="E16" s="10" t="n">
        <v>3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76.5" hidden="false" customHeight="false" outlineLevel="0" collapsed="false">
      <c r="A17" s="8" t="s">
        <v>41</v>
      </c>
      <c r="B17" s="8" t="s">
        <v>42</v>
      </c>
      <c r="C17" s="14" t="s">
        <v>43</v>
      </c>
      <c r="D17" s="9" t="s">
        <v>34</v>
      </c>
      <c r="E17" s="10" t="n">
        <v>6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51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38.2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6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25.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6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38.2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51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5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38.2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38.2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8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89.2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89.2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4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6</v>
      </c>
    </row>
    <row r="27" customFormat="false" ht="89.2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4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6</v>
      </c>
    </row>
    <row r="28" customFormat="false" ht="89.2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4</v>
      </c>
      <c r="E28" s="10" t="n">
        <v>5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6</v>
      </c>
    </row>
    <row r="29" customFormat="false" ht="25.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4</v>
      </c>
      <c r="E29" s="10" t="n">
        <v>4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s">
        <v>36</v>
      </c>
    </row>
    <row r="30" customFormat="false" ht="25.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4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s">
        <v>36</v>
      </c>
    </row>
    <row r="31" customFormat="false" ht="38.2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100</v>
      </c>
      <c r="E31" s="10" t="n">
        <v>4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6</v>
      </c>
    </row>
    <row r="32" customFormat="false" ht="25.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4</v>
      </c>
      <c r="E32" s="10" t="n">
        <v>5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s">
        <v>36</v>
      </c>
    </row>
    <row r="33" customFormat="false" ht="63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100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6</v>
      </c>
    </row>
    <row r="34" customFormat="false" ht="25.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4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s">
        <v>36</v>
      </c>
    </row>
    <row r="35" customFormat="false" ht="38.2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100</v>
      </c>
      <c r="E35" s="10" t="n">
        <v>8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s">
        <v>36</v>
      </c>
    </row>
    <row r="36" customFormat="false" ht="127.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100</v>
      </c>
      <c r="E36" s="10" t="n">
        <v>8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s">
        <v>36</v>
      </c>
    </row>
    <row r="37" customFormat="false" ht="25.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100</v>
      </c>
      <c r="E37" s="10" t="n">
        <v>8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s">
        <v>36</v>
      </c>
    </row>
    <row r="38" customFormat="false" ht="25.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34</v>
      </c>
      <c r="E38" s="10" t="n">
        <v>4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s">
        <v>36</v>
      </c>
    </row>
    <row r="39" customFormat="false" ht="25.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100</v>
      </c>
      <c r="E39" s="10" t="n">
        <v>3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s">
        <v>36</v>
      </c>
    </row>
    <row r="40" customFormat="false" ht="38.2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34</v>
      </c>
      <c r="E40" s="10" t="n">
        <v>30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s">
        <v>36</v>
      </c>
    </row>
    <row r="42" customFormat="false" ht="12.75" hidden="false" customHeight="false" outlineLevel="0" collapsed="false">
      <c r="F42" s="15" t="s">
        <v>138</v>
      </c>
      <c r="G42" s="10" t="n">
        <f aca="false">SUM(G9:G40)</f>
        <v>0</v>
      </c>
    </row>
    <row r="45" customFormat="false" ht="12.75" hidden="false" customHeight="false" outlineLevel="0" collapsed="false">
      <c r="B45" s="16" t="s">
        <v>139</v>
      </c>
      <c r="C45" s="16"/>
      <c r="D45" s="17" t="s">
        <v>140</v>
      </c>
      <c r="E45" s="17"/>
      <c r="F45" s="17"/>
      <c r="G45" s="17"/>
      <c r="H45" s="17"/>
      <c r="I45" s="17"/>
      <c r="J45" s="17"/>
      <c r="K45" s="17"/>
      <c r="L45" s="17"/>
    </row>
    <row r="47" customFormat="false" ht="12.75" hidden="false" customHeight="false" outlineLevel="0" collapsed="false">
      <c r="B47" s="18" t="s">
        <v>141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9" customFormat="false" ht="82.5" hidden="false" customHeight="true" outlineLevel="0" collapsed="false">
      <c r="B49" s="19" t="s">
        <v>142</v>
      </c>
      <c r="C49" s="5" t="s">
        <v>143</v>
      </c>
      <c r="D49" s="5"/>
      <c r="E49" s="5"/>
      <c r="F49" s="5"/>
      <c r="G49" s="5"/>
      <c r="H49" s="5"/>
      <c r="I49" s="5"/>
      <c r="J49" s="5"/>
      <c r="K49" s="5"/>
      <c r="L49" s="5"/>
    </row>
    <row r="52" customFormat="false" ht="12.75" hidden="false" customHeight="false" outlineLevel="0" collapsed="false">
      <c r="B52" s="20" t="s">
        <v>144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2.75" hidden="false" customHeight="false" outlineLevel="0" collapsed="false">
      <c r="B53" s="21" t="s">
        <v>145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5:C45"/>
    <mergeCell ref="D45:L45"/>
    <mergeCell ref="B47:L47"/>
    <mergeCell ref="C49:L49"/>
    <mergeCell ref="B52:L52"/>
    <mergeCell ref="B53:L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8-31T17:29:13Z</cp:lastPrinted>
  <dcterms:modified xsi:type="dcterms:W3CDTF">2023-08-31T17:29:19Z</dcterms:modified>
  <cp:revision>0</cp:revision>
  <dc:subject/>
  <dc:title/>
</cp:coreProperties>
</file>