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31/7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 PARA AQUISIÇÃO DE POTES E EMBALAGENS PLÁSTICAS PARA USO DAS SECRETARIAS DE ASSISTENCIA SOCIAL E SECRETARIA DE EDUCAÇÃ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300</t>
  </si>
  <si>
    <t xml:space="preserve">0001</t>
  </si>
  <si>
    <t xml:space="preserve">POTE PLÁSTICO DESCARTÁVEL, QUADRADO OU RETANGULAR COM TAMPA ARTICULADA, CAPACIDADE DE APROXIMADAMENTE 250ML, PLÁSTICO RESISTENTE, PARA ACONDICIONAR ALIMENTOS</t>
  </si>
  <si>
    <t xml:space="preserve">Unidade</t>
  </si>
  <si>
    <t xml:space="preserve">4676</t>
  </si>
  <si>
    <t xml:space="preserve">NÃO</t>
  </si>
  <si>
    <t xml:space="preserve">45299</t>
  </si>
  <si>
    <t xml:space="preserve">0002</t>
  </si>
  <si>
    <t xml:space="preserve">POTE PLÁSTICO DESCARTÁVEL, QUADRADO OU RETANGULAR COM TAMPA ARTICULADA, CAPACIDADE DE APROXIMADAMENTE 500ML, PLÁSTICO RESISTENTE, PARA ACONDICIONAR ALIMENTOS</t>
  </si>
  <si>
    <t xml:space="preserve">4675</t>
  </si>
  <si>
    <t xml:space="preserve">45298</t>
  </si>
  <si>
    <t xml:space="preserve">0003</t>
  </si>
  <si>
    <t xml:space="preserve">POTE PLÁSTICO DESCARTÁVEL, REDONDO COM TAMPA, COM CAPACIDADE DE 200ML, PARA ACONDICIONAR ALIMENTOS</t>
  </si>
  <si>
    <t xml:space="preserve">4674</t>
  </si>
  <si>
    <t xml:space="preserve">45297</t>
  </si>
  <si>
    <t xml:space="preserve">0004</t>
  </si>
  <si>
    <t xml:space="preserve">POTE PLÁSTICO DESCARTÁVEL, REDONDO COM TAMPA, COM CAPACIDADE DE 250ML, PARA ACONDICIONAR ALIMENTOS</t>
  </si>
  <si>
    <t xml:space="preserve">4673</t>
  </si>
  <si>
    <t xml:space="preserve">39206</t>
  </si>
  <si>
    <t xml:space="preserve">0005</t>
  </si>
  <si>
    <t xml:space="preserve">SACO DE PAPEL KRAFT PARDO: APROXIMADAS DE 35CM DE ALTURA, 21CM DE LARGURA E 10CM DE PROFUNDIDADE. PCT COM 100 UN</t>
  </si>
  <si>
    <t xml:space="preserve">PACOTE</t>
  </si>
  <si>
    <t xml:space="preserve">4670</t>
  </si>
  <si>
    <t xml:space="preserve">39208</t>
  </si>
  <si>
    <t xml:space="preserve">0006</t>
  </si>
  <si>
    <t xml:space="preserve">SACOLA DE PAPEL KRAFT: APROXIMADAS DE 31CM DE ALTURA, 30CM DE LARGURA E 12CM DE PROFUNDIDADE. PCT COM 100 UN</t>
  </si>
  <si>
    <t xml:space="preserve">4681</t>
  </si>
  <si>
    <t xml:space="preserve">34610</t>
  </si>
  <si>
    <t xml:space="preserve">0007</t>
  </si>
  <si>
    <t xml:space="preserve">SACOLAS PLASTICAS ALÇA CAMISETA 30CM X 40CM: RECICLADO COM AS MEDIDAS DE 30CM X 40CM</t>
  </si>
  <si>
    <t xml:space="preserve">KG</t>
  </si>
  <si>
    <t xml:space="preserve">4672</t>
  </si>
  <si>
    <t xml:space="preserve">45296</t>
  </si>
  <si>
    <t xml:space="preserve">0008</t>
  </si>
  <si>
    <t xml:space="preserve">SACOLAS PLASTICAS ALÇA CAMISETA 40CM X 60CM: RECICLADO COM AS MEDIDAS DE 40CM X 60CM	</t>
  </si>
  <si>
    <t xml:space="preserve">4682</t>
  </si>
  <si>
    <t xml:space="preserve">39207</t>
  </si>
  <si>
    <t xml:space="preserve">0009</t>
  </si>
  <si>
    <t xml:space="preserve">SACO PAPEL BRANCO: APROXIMADAS DE 35CM DE ALTURA, 21CM DE LARGURA E 10CM DE PROFUNDIDADE. PCT COM 100 UN</t>
  </si>
  <si>
    <t xml:space="preserve">4680</t>
  </si>
  <si>
    <t xml:space="preserve">39203</t>
  </si>
  <si>
    <t xml:space="preserve">0010</t>
  </si>
  <si>
    <t xml:space="preserve">SACOS DE PAPEL PARA PIPOCA Nº03, 7,5CMX16,5CMX4CM, PCT COM 500 UN: SACO PLASTICO TIPO PLASTICO: TRANSPARENTE POLIETILENO, TRANSPARENTE SEM FUROS, LISO, ATOXICO. FINALIDADE: ACONDICIONAMENTO DE ALIMENTOS; CAPACIDADE: 7,5CMX16,5CMX4CM. PCT COM 500 UN</t>
  </si>
  <si>
    <t xml:space="preserve">4666</t>
  </si>
  <si>
    <t xml:space="preserve">39201</t>
  </si>
  <si>
    <t xml:space="preserve">0011</t>
  </si>
  <si>
    <t xml:space="preserve">SACOS PLASTICOS DE EMBALAGEM PARA CACHORRO QUENTE DE 10CMX22CM COM 1000UN: SACOS PLASTICOS TIPO PLASTICOS: TRANSPARENTE POLIETILENO; TRANSPARENTE SEM FUROS, LISO, ATOXICO, FINALIDADE: ACONDICIONAMENTO DE PRODUTOS; CAPACIDADE: 10CMX 22CM. PCTES COM 1000UN.</t>
  </si>
  <si>
    <t xml:space="preserve">4669</t>
  </si>
  <si>
    <t xml:space="preserve">34608</t>
  </si>
  <si>
    <t xml:space="preserve">0012</t>
  </si>
  <si>
    <t xml:space="preserve">SACOS PLASTICOS DE EMBALAGENS 10 KG: SACO PLASTICO TIPO PLASTICO: TRANSPARENTE POLIETILENO, TRANSPARENTE SEM FUROS, LISO, ATOXICO, FINALIDADE: ACONDICIONAMENTO DE ALIMENTOS; CAPACIDADE: 40CM X 60CM.
</t>
  </si>
  <si>
    <t xml:space="preserve">Kg</t>
  </si>
  <si>
    <t xml:space="preserve">4678</t>
  </si>
  <si>
    <t xml:space="preserve">34606</t>
  </si>
  <si>
    <t xml:space="preserve">0013</t>
  </si>
  <si>
    <t xml:space="preserve">SACOS PLASTICOS DE EMBALAGENS 2 KG: SACO PLASTICO TIPO PLASTICO: TRANSPARENTE POLIETILENO, TRANSPARENTE SEM FUROS, LISO, ATOXICO, FINALIDADE: ACONDICIONAMENTO DE ALIMENTOS; CAPACIDADE: 25CM X 35CM</t>
  </si>
  <si>
    <t xml:space="preserve">4668</t>
  </si>
  <si>
    <t xml:space="preserve">34609</t>
  </si>
  <si>
    <t xml:space="preserve">0014</t>
  </si>
  <si>
    <t xml:space="preserve">SACOS PLASTICOS DE EMBALAGENS 30KG: SACO PLASTICO TIPO PLASTICO: TRANSPARENTE POLIETILENO, TRANSPARENTE SEM FUROS, LISO, ATOXICO, FINALIDADE: ACONDICIONAMENTO DE ALIMENTOS; CAPACIDADE: 50CM X 80CM</t>
  </si>
  <si>
    <t xml:space="preserve">4664</t>
  </si>
  <si>
    <t xml:space="preserve">34607</t>
  </si>
  <si>
    <t xml:space="preserve">0015</t>
  </si>
  <si>
    <t xml:space="preserve">SACOS PLASTICOS DE EMBALAGENS 5 KG: SACO PLASTICO TIPO PLASTICO: TRANSPARENTE POLIETILENO, TRANSPARENTE SEM FUROS, LISO, ATOXICO, FINALIDADE: ACONDICIONAMENTO DE ALIMENTOS; CAPACIDADE: 35CM X 45CM</t>
  </si>
  <si>
    <t xml:space="preserve">4663</t>
  </si>
  <si>
    <t xml:space="preserve">34605</t>
  </si>
  <si>
    <t xml:space="preserve">0016</t>
  </si>
  <si>
    <t xml:space="preserve">SACOS PLASTICOS DE EMBALAGENS DE 1 KG: SACO PLASTICO TIPO PLASTICO: TRANSPARENTE POLIETILENO, TRANSPARENTE SEM FUROS, LISO, ATOXICO, FINALIDADE: ACONDICIONAMENTO DE ALIMENTOS; CAPACIDADE: 20CM X 30CM</t>
  </si>
  <si>
    <t xml:space="preserve">4667</t>
  </si>
  <si>
    <t xml:space="preserve">39200</t>
  </si>
  <si>
    <t xml:space="preserve">0017</t>
  </si>
  <si>
    <t xml:space="preserve">SACOS PLASTICOS DE EMBALAGENS DE 70CMX1,00M: SACOS PLASTICOS TIPO PLASTICOS: TRANSPARENTE POLIETILENO; TRANSPARENTE SEM FUROS, LISO, ATOXICO, FINALIDADE: ACONDICIONAMENTO DE PRODUTOS; CAPACIDADE: 70CMX 100CM.</t>
  </si>
  <si>
    <t xml:space="preserve">4679</t>
  </si>
  <si>
    <t xml:space="preserve">45295</t>
  </si>
  <si>
    <t xml:space="preserve">0018</t>
  </si>
  <si>
    <t xml:space="preserve">SACOS PLASTICOS DE EMBALAGENS DE 70CMX1,20M: SACOS PLASTICOS TIPO PLASTICOS: TRANSPARENTE POLIETILENO; TRANSPARENTE SEM FUROS, LISO, ATOXICO, FINALIDADE: ACONDICIONAMENTO DE PRODUTOS; CAPACIDADE: 70CMX 120CM.</t>
  </si>
  <si>
    <t xml:space="preserve">4671</t>
  </si>
  <si>
    <t xml:space="preserve">34604</t>
  </si>
  <si>
    <t xml:space="preserve">0019</t>
  </si>
  <si>
    <t xml:space="preserve">SACOS PLASTICOS DE EMBALAGENS DE MEIO KG.: SACO PLASTICO TIPO PLASTICO: TRANSPARENTE POLIETILENO, TRANSPARENTE SEM FUROS, LISO, ATOXICO, FINALIDADE: ACONDICIONAMENTO DE ALIMENTOS; CAPACIDADE: 17CM X 35CM</t>
  </si>
  <si>
    <t xml:space="preserve">4677</t>
  </si>
  <si>
    <t xml:space="preserve">39202</t>
  </si>
  <si>
    <t xml:space="preserve">0020</t>
  </si>
  <si>
    <t xml:space="preserve">SACOS PLASTICOS DE EMBALAGENS PARA CHUP CHUP, PCT COM 100UN 18CMX13CM: SACOS PLASTICOS TIPO PLASTICOS: TRANSPARENTE POLIETILENO; TRANSPARENTE SEM FUROS, LISO, ATOXICO, FINALIDADE: ACONDICIONAMENTO DE PRODUTOS; CAPACIDADE: 18CMX 13CM. PCT COM 100UN</t>
  </si>
  <si>
    <t xml:space="preserve">466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38.2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38.2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17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2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61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25.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61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25.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52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63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52</v>
      </c>
      <c r="E24" s="10" t="n">
        <v>22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63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52</v>
      </c>
      <c r="E25" s="10" t="n">
        <v>35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63.75" hidden="false" customHeight="false" outlineLevel="0" collapsed="false">
      <c r="A26" s="8" t="s">
        <v>79</v>
      </c>
      <c r="B26" s="8" t="s">
        <v>80</v>
      </c>
      <c r="C26" s="14" t="s">
        <v>81</v>
      </c>
      <c r="D26" s="9" t="s">
        <v>82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s">
        <v>36</v>
      </c>
    </row>
    <row r="27" customFormat="false" ht="51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82</v>
      </c>
      <c r="E27" s="10" t="n">
        <v>25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36</v>
      </c>
    </row>
    <row r="28" customFormat="false" ht="51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82</v>
      </c>
      <c r="E28" s="10" t="n">
        <v>9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36</v>
      </c>
    </row>
    <row r="29" customFormat="false" ht="51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82</v>
      </c>
      <c r="E29" s="10" t="n">
        <v>32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51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82</v>
      </c>
      <c r="E30" s="10" t="n">
        <v>14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s">
        <v>36</v>
      </c>
    </row>
    <row r="31" customFormat="false" ht="51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82</v>
      </c>
      <c r="E31" s="10" t="n">
        <v>3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s">
        <v>36</v>
      </c>
    </row>
    <row r="32" customFormat="false" ht="51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82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s">
        <v>36</v>
      </c>
    </row>
    <row r="33" customFormat="false" ht="51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82</v>
      </c>
      <c r="E33" s="10" t="n">
        <v>3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s">
        <v>36</v>
      </c>
    </row>
    <row r="34" customFormat="false" ht="63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52</v>
      </c>
      <c r="E34" s="10" t="n">
        <v>22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s">
        <v>36</v>
      </c>
    </row>
    <row r="36" customFormat="false" ht="12.75" hidden="false" customHeight="false" outlineLevel="0" collapsed="false">
      <c r="F36" s="15" t="s">
        <v>116</v>
      </c>
      <c r="G36" s="10" t="n">
        <f aca="false">SUM(G9:G34)</f>
        <v>0</v>
      </c>
    </row>
    <row r="39" customFormat="false" ht="12.75" hidden="false" customHeight="false" outlineLevel="0" collapsed="false">
      <c r="B39" s="16" t="s">
        <v>117</v>
      </c>
      <c r="C39" s="16"/>
      <c r="D39" s="17" t="s">
        <v>118</v>
      </c>
      <c r="E39" s="17"/>
      <c r="F39" s="17"/>
      <c r="G39" s="17"/>
      <c r="H39" s="17"/>
      <c r="I39" s="17"/>
      <c r="J39" s="17"/>
      <c r="K39" s="17"/>
      <c r="L39" s="17"/>
    </row>
    <row r="41" customFormat="false" ht="12.75" hidden="false" customHeight="false" outlineLevel="0" collapsed="false">
      <c r="B41" s="18" t="s">
        <v>11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3" customFormat="false" ht="82.5" hidden="false" customHeight="true" outlineLevel="0" collapsed="false">
      <c r="B43" s="19" t="s">
        <v>120</v>
      </c>
      <c r="C43" s="5" t="s">
        <v>121</v>
      </c>
      <c r="D43" s="5"/>
      <c r="E43" s="5"/>
      <c r="F43" s="5"/>
      <c r="G43" s="5"/>
      <c r="H43" s="5"/>
      <c r="I43" s="5"/>
      <c r="J43" s="5"/>
      <c r="K43" s="5"/>
      <c r="L43" s="5"/>
    </row>
    <row r="46" customFormat="false" ht="12.75" hidden="false" customHeight="false" outlineLevel="0" collapsed="false">
      <c r="B46" s="20" t="s">
        <v>122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B47" s="21" t="s">
        <v>123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9:C39"/>
    <mergeCell ref="D39:L39"/>
    <mergeCell ref="B41:L41"/>
    <mergeCell ref="C43:L43"/>
    <mergeCell ref="B46:L46"/>
    <mergeCell ref="B47:L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15T17:13:28Z</cp:lastPrinted>
  <dcterms:modified xsi:type="dcterms:W3CDTF">2023-08-15T17:13:31Z</dcterms:modified>
  <cp:revision>0</cp:revision>
  <dc:subject/>
  <dc:title/>
</cp:coreProperties>
</file>