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68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2/7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PEÇAS PARA MOTOSERRAS PARA ATENDER 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791</t>
  </si>
  <si>
    <t xml:space="preserve">0001</t>
  </si>
  <si>
    <t xml:space="preserve">ACELERADOR COMPLETO COD: 4140-790-1304 OU SIMILAR: Para manutenção da roçadeira FS 160
</t>
  </si>
  <si>
    <t xml:space="preserve">Unidade</t>
  </si>
  <si>
    <t xml:space="preserve">4478</t>
  </si>
  <si>
    <t xml:space="preserve">NÃO</t>
  </si>
  <si>
    <t xml:space="preserve">36148</t>
  </si>
  <si>
    <t xml:space="preserve">0002</t>
  </si>
  <si>
    <t xml:space="preserve">ALAVANCA DO ACELERADOR MS 382 COD: 1118-182-1006 OU SIMILAR</t>
  </si>
  <si>
    <t xml:space="preserve">4481</t>
  </si>
  <si>
    <t xml:space="preserve">36144</t>
  </si>
  <si>
    <t xml:space="preserve">0003</t>
  </si>
  <si>
    <t xml:space="preserve">AMORTECEDOR DIANTEIRO MS 382 COD: 1121-790-9912 OU SIMILAR</t>
  </si>
  <si>
    <t xml:space="preserve">UNID</t>
  </si>
  <si>
    <t xml:space="preserve">4395</t>
  </si>
  <si>
    <t xml:space="preserve">36265</t>
  </si>
  <si>
    <t xml:space="preserve">0004</t>
  </si>
  <si>
    <t xml:space="preserve">AMORTECEDOR MOLA TRASEIRO LADO ESQUERDO MS 661 COD: 1125-790-9905 OU SIMILAR</t>
  </si>
  <si>
    <t xml:space="preserve">4396</t>
  </si>
  <si>
    <t xml:space="preserve">24385</t>
  </si>
  <si>
    <t xml:space="preserve">0005</t>
  </si>
  <si>
    <t xml:space="preserve">ANEL DE PRESSÃO AÇO 52X1,2 MMP/MS/382</t>
  </si>
  <si>
    <t xml:space="preserve">4397</t>
  </si>
  <si>
    <t xml:space="preserve">36178</t>
  </si>
  <si>
    <t xml:space="preserve">0006</t>
  </si>
  <si>
    <t xml:space="preserve">ARRUELA 27MM MS 660 COD: 0000-958-1022 OU SIMILAR</t>
  </si>
  <si>
    <t xml:space="preserve">4398</t>
  </si>
  <si>
    <t xml:space="preserve">36123</t>
  </si>
  <si>
    <t xml:space="preserve">0007</t>
  </si>
  <si>
    <t xml:space="preserve">ARRUELA DE SEGURANÇA 8X1,3 MS 382 COD: 9460-624-0801 OU SIMILAR</t>
  </si>
  <si>
    <t xml:space="preserve">4399</t>
  </si>
  <si>
    <t xml:space="preserve">36179</t>
  </si>
  <si>
    <t xml:space="preserve">0008</t>
  </si>
  <si>
    <t xml:space="preserve">ARRUELA DE SEGURANÇA 8X1,3 MS 660 COD: 9460-625-0801 OU SIMILAR</t>
  </si>
  <si>
    <t xml:space="preserve">4400</t>
  </si>
  <si>
    <t xml:space="preserve">36241</t>
  </si>
  <si>
    <t xml:space="preserve">0009</t>
  </si>
  <si>
    <t xml:space="preserve">ARRUELA DE SEGURANÇA 8X1,3 MS 661 COD: 9460-624-0801 OU SIMILAR</t>
  </si>
  <si>
    <t xml:space="preserve">4401</t>
  </si>
  <si>
    <t xml:space="preserve">24371</t>
  </si>
  <si>
    <t xml:space="preserve">0010</t>
  </si>
  <si>
    <t xml:space="preserve">BOMBA DE OLEO LUBRIFICANTE MS/660 COD: 1122-640-3205 OU SIMILAR</t>
  </si>
  <si>
    <t xml:space="preserve">4403</t>
  </si>
  <si>
    <t xml:space="preserve">36116</t>
  </si>
  <si>
    <t xml:space="preserve">0011</t>
  </si>
  <si>
    <t xml:space="preserve">BOMBA DE ÓLEO MS 382</t>
  </si>
  <si>
    <t xml:space="preserve">4386</t>
  </si>
  <si>
    <t xml:space="preserve">36232</t>
  </si>
  <si>
    <t xml:space="preserve">0012</t>
  </si>
  <si>
    <t xml:space="preserve">BOMBA DE OLEO MS 661 COD: 1144-640-3200 OU SIMILAR</t>
  </si>
  <si>
    <t xml:space="preserve">4402</t>
  </si>
  <si>
    <t xml:space="preserve">44791</t>
  </si>
  <si>
    <t xml:space="preserve">0013</t>
  </si>
  <si>
    <t xml:space="preserve">BORBOLETA DE ESTRANGULAMENTO PARA MOTOSSERRA</t>
  </si>
  <si>
    <t xml:space="preserve">4479</t>
  </si>
  <si>
    <t xml:space="preserve">44793</t>
  </si>
  <si>
    <t xml:space="preserve">0014</t>
  </si>
  <si>
    <t xml:space="preserve">BORBOLETA (PORCA) DO CARRETEL PARA ROÇADEIRA</t>
  </si>
  <si>
    <t xml:space="preserve">4480</t>
  </si>
  <si>
    <t xml:space="preserve">44788</t>
  </si>
  <si>
    <t xml:space="preserve">0015</t>
  </si>
  <si>
    <t xml:space="preserve">CABEÇOTE DE ASPIRAÇÃO PARA MOTOSSERRA FS220/FS160</t>
  </si>
  <si>
    <t xml:space="preserve">4477</t>
  </si>
  <si>
    <t xml:space="preserve">44786</t>
  </si>
  <si>
    <t xml:space="preserve">0016</t>
  </si>
  <si>
    <t xml:space="preserve">CABEÇOTE DE ASPIRAÇÃO PARA ROÇADEIRA FS220/FS160</t>
  </si>
  <si>
    <t xml:space="preserve">4476</t>
  </si>
  <si>
    <t xml:space="preserve">44734</t>
  </si>
  <si>
    <t xml:space="preserve">0017</t>
  </si>
  <si>
    <t xml:space="preserve">CABO ACELERADOR FS 220</t>
  </si>
  <si>
    <t xml:space="preserve">4390</t>
  </si>
  <si>
    <t xml:space="preserve">30803</t>
  </si>
  <si>
    <t xml:space="preserve">0018</t>
  </si>
  <si>
    <t xml:space="preserve">CARBURADOR F160 COD.4119-120-0602: 
</t>
  </si>
  <si>
    <t xml:space="preserve">4389</t>
  </si>
  <si>
    <t xml:space="preserve">38523</t>
  </si>
  <si>
    <t xml:space="preserve">0019</t>
  </si>
  <si>
    <t xml:space="preserve">CARBURADOR FS 220 COD: 4119-120-0602 OU SIMILAR: 
</t>
  </si>
  <si>
    <t xml:space="preserve">4388</t>
  </si>
  <si>
    <t xml:space="preserve">24386</t>
  </si>
  <si>
    <t xml:space="preserve">0020</t>
  </si>
  <si>
    <t xml:space="preserve">CARBURADOR MS/382</t>
  </si>
  <si>
    <t xml:space="preserve">4387</t>
  </si>
  <si>
    <t xml:space="preserve">30804</t>
  </si>
  <si>
    <t xml:space="preserve">0021</t>
  </si>
  <si>
    <t xml:space="preserve">CARBURADOR MS/382. COD: 1119-120-0613 OU SIMILAR: 
</t>
  </si>
  <si>
    <t xml:space="preserve">4404</t>
  </si>
  <si>
    <t xml:space="preserve">36261</t>
  </si>
  <si>
    <t xml:space="preserve">0022</t>
  </si>
  <si>
    <t xml:space="preserve">CARBURADOR MS 661 COD: 1144-120-0626 OU SIMILAR</t>
  </si>
  <si>
    <t xml:space="preserve">4405</t>
  </si>
  <si>
    <t xml:space="preserve">36198</t>
  </si>
  <si>
    <t xml:space="preserve">0023</t>
  </si>
  <si>
    <t xml:space="preserve">CARCAÇA DO TANQUE DE COMBUSTÍVEL MS 660 COD: 1122-350-0826 OU SIMILAR</t>
  </si>
  <si>
    <t xml:space="preserve">4406</t>
  </si>
  <si>
    <t xml:space="preserve">36260</t>
  </si>
  <si>
    <t xml:space="preserve">0024</t>
  </si>
  <si>
    <t xml:space="preserve">CARCAÇA DO TANQUE DE COMBUSTIVEL MS 661 COD: 1144-350-0811 OU SIMILAR</t>
  </si>
  <si>
    <t xml:space="preserve">4407</t>
  </si>
  <si>
    <t xml:space="preserve">36106</t>
  </si>
  <si>
    <t xml:space="preserve">0025</t>
  </si>
  <si>
    <t xml:space="preserve">CARCAÇA DO VIRABREQUIM LADO VENTILADOR MS 382 COD: 1119-020-2601 OU SIMILAR</t>
  </si>
  <si>
    <t xml:space="preserve">4408</t>
  </si>
  <si>
    <t xml:space="preserve">36162</t>
  </si>
  <si>
    <t xml:space="preserve">0026</t>
  </si>
  <si>
    <t xml:space="preserve">CARCAÇA DO VIRABREQUIM MS 660 COD: 1122-020-2113 OU SIMILAR</t>
  </si>
  <si>
    <t xml:space="preserve">4409</t>
  </si>
  <si>
    <t xml:space="preserve">38625</t>
  </si>
  <si>
    <t xml:space="preserve">0027</t>
  </si>
  <si>
    <t xml:space="preserve">CATRACA PARA MOTOSSERRA 382 - COD: 0000-342-1223 OU SIMILAR: 
</t>
  </si>
  <si>
    <t xml:space="preserve">4482</t>
  </si>
  <si>
    <t xml:space="preserve">38626</t>
  </si>
  <si>
    <t xml:space="preserve">0028</t>
  </si>
  <si>
    <t xml:space="preserve">CATRACA PARA MOTOSSERRA 660 - COD: 0000-642-1223 OU SIMILAR: 
</t>
  </si>
  <si>
    <t xml:space="preserve">4483</t>
  </si>
  <si>
    <t xml:space="preserve">38627</t>
  </si>
  <si>
    <t xml:space="preserve">0029</t>
  </si>
  <si>
    <t xml:space="preserve">CATRACA PARA MOTOSSERRA 661 - COD: 0000-642-1223 OUS SIMILAR: 
</t>
  </si>
  <si>
    <t xml:space="preserve">4484</t>
  </si>
  <si>
    <t xml:space="preserve">36212</t>
  </si>
  <si>
    <t xml:space="preserve">0030</t>
  </si>
  <si>
    <t xml:space="preserve">CILINDRO COM PISTÃO 56MM MS 661 COD: 1144-020-1202 OU SIMILAR</t>
  </si>
  <si>
    <t xml:space="preserve">4410</t>
  </si>
  <si>
    <t xml:space="preserve">36244</t>
  </si>
  <si>
    <t xml:space="preserve">0031</t>
  </si>
  <si>
    <t xml:space="preserve">CINTA DO FREIO MS 661 COD: 1144-160-5400 OU SIMILAR</t>
  </si>
  <si>
    <t xml:space="preserve">4411</t>
  </si>
  <si>
    <t xml:space="preserve">44738</t>
  </si>
  <si>
    <t xml:space="preserve">0032</t>
  </si>
  <si>
    <t xml:space="preserve">CORDAO DE ACIONAMENTO FS 220</t>
  </si>
  <si>
    <t xml:space="preserve">4394</t>
  </si>
  <si>
    <t xml:space="preserve">36115</t>
  </si>
  <si>
    <t xml:space="preserve">0033</t>
  </si>
  <si>
    <t xml:space="preserve">CORREDIÇA TENSORA MS 382 COD: 1125-640-1900 OU SIMILAR</t>
  </si>
  <si>
    <t xml:space="preserve">4412</t>
  </si>
  <si>
    <t xml:space="preserve">36231</t>
  </si>
  <si>
    <t xml:space="preserve">0034</t>
  </si>
  <si>
    <t xml:space="preserve">CORREDIÇA TENSORA MS 661 COD: 1125-640-1900 OU SIMILAR</t>
  </si>
  <si>
    <t xml:space="preserve">4413</t>
  </si>
  <si>
    <t xml:space="preserve">30890</t>
  </si>
  <si>
    <t xml:space="preserve">0035</t>
  </si>
  <si>
    <t xml:space="preserve">CORRENTE 3/8 1.5MM 7F-26 DENTES COD: 3522-000-1640 OU SIMILAR: 
</t>
  </si>
  <si>
    <t xml:space="preserve">4414</t>
  </si>
  <si>
    <t xml:space="preserve">38634</t>
  </si>
  <si>
    <t xml:space="preserve">0036</t>
  </si>
  <si>
    <t xml:space="preserve">CORRENTE MOTOSSERRA 2 GUIAS 36 NAVALHAS COD: 3514-000-1640 OU SIMILAR: 
</t>
  </si>
  <si>
    <t xml:space="preserve">4415</t>
  </si>
  <si>
    <t xml:space="preserve">38635</t>
  </si>
  <si>
    <t xml:space="preserve">0037</t>
  </si>
  <si>
    <t xml:space="preserve">CORRENTE MOTOSSERRA 2 GUIAS 42 NAVALHAS COD: 3514-000-1640 OU SIMILAR: 
</t>
  </si>
  <si>
    <t xml:space="preserve">4416</t>
  </si>
  <si>
    <t xml:space="preserve">38636</t>
  </si>
  <si>
    <t xml:space="preserve">0038</t>
  </si>
  <si>
    <t xml:space="preserve">CORRENTE MOTOSSERRA 2 GUIAS 48 NAVALHAS COD: 3514-000-1640 OU SIMILAR: 
</t>
  </si>
  <si>
    <t xml:space="preserve">4417</t>
  </si>
  <si>
    <t xml:space="preserve">30817</t>
  </si>
  <si>
    <t xml:space="preserve">0039</t>
  </si>
  <si>
    <t xml:space="preserve">EIXO ACIONAMENTO COD 4119-711-3201. OU SIMILAR: 
</t>
  </si>
  <si>
    <t xml:space="preserve">4418</t>
  </si>
  <si>
    <t xml:space="preserve">30829</t>
  </si>
  <si>
    <t xml:space="preserve">0040</t>
  </si>
  <si>
    <t xml:space="preserve">FILTRO DE AR COD 4119-120-1600. OU SIMILAR: 
</t>
  </si>
  <si>
    <t xml:space="preserve">4419</t>
  </si>
  <si>
    <t xml:space="preserve">44735</t>
  </si>
  <si>
    <t xml:space="preserve">0041</t>
  </si>
  <si>
    <t xml:space="preserve">FILTRO DE AR FS 220</t>
  </si>
  <si>
    <t xml:space="preserve">4391</t>
  </si>
  <si>
    <t xml:space="preserve">44736</t>
  </si>
  <si>
    <t xml:space="preserve">0042</t>
  </si>
  <si>
    <t xml:space="preserve">FILTRO DE GASOLINA FS 160</t>
  </si>
  <si>
    <t xml:space="preserve">4392</t>
  </si>
  <si>
    <t xml:space="preserve">44737</t>
  </si>
  <si>
    <t xml:space="preserve">0043</t>
  </si>
  <si>
    <t xml:space="preserve"> FILTRO DE GASOLINA FS 220</t>
  </si>
  <si>
    <t xml:space="preserve">4393</t>
  </si>
  <si>
    <t xml:space="preserve">37866</t>
  </si>
  <si>
    <t xml:space="preserve">0044</t>
  </si>
  <si>
    <t xml:space="preserve">FILTRO PARA ROÇADEIRA FS 160 COD: 4119-141-0300 OU SIMILAR: 
</t>
  </si>
  <si>
    <t xml:space="preserve">4420</t>
  </si>
  <si>
    <t xml:space="preserve">36119</t>
  </si>
  <si>
    <t xml:space="preserve">0045</t>
  </si>
  <si>
    <t xml:space="preserve">GAIOLA DE AGULHAS 10X16X12 MS 382 COD: 9512-933-2380 OU SIMILAR</t>
  </si>
  <si>
    <t xml:space="preserve">4421</t>
  </si>
  <si>
    <t xml:space="preserve">36174</t>
  </si>
  <si>
    <t xml:space="preserve">0046</t>
  </si>
  <si>
    <t xml:space="preserve">GAIOLA DE AGULHAS 10X16X13 MS 660 COD: 9512-933-2380 OU SIMILAR</t>
  </si>
  <si>
    <t xml:space="preserve">4422</t>
  </si>
  <si>
    <t xml:space="preserve">36236</t>
  </si>
  <si>
    <t xml:space="preserve">0047</t>
  </si>
  <si>
    <t xml:space="preserve">GAIOLA DE AGULHAS 10X16X13 MS 661 COD: 9512-933-2380 OU SIMILAR</t>
  </si>
  <si>
    <t xml:space="preserve">4423</t>
  </si>
  <si>
    <t xml:space="preserve">36133</t>
  </si>
  <si>
    <t xml:space="preserve">0048</t>
  </si>
  <si>
    <t xml:space="preserve">GRAMPO ELASTICO MS 382 COD: 1124-195-3500 OU SIMILAR</t>
  </si>
  <si>
    <t xml:space="preserve">4424</t>
  </si>
  <si>
    <t xml:space="preserve">38535</t>
  </si>
  <si>
    <t xml:space="preserve">0049</t>
  </si>
  <si>
    <t xml:space="preserve">GRAXA 80G COD: 0781-120-1117 OU SIMILAR: 
</t>
  </si>
  <si>
    <t xml:space="preserve">4474</t>
  </si>
  <si>
    <t xml:space="preserve">36219</t>
  </si>
  <si>
    <t xml:space="preserve">0050</t>
  </si>
  <si>
    <t xml:space="preserve">JOGO DE JUNTAS DE VEDAÇÃO MS 661 COD: 1144-007-1601 OU SIMILAR</t>
  </si>
  <si>
    <t xml:space="preserve">4425</t>
  </si>
  <si>
    <t xml:space="preserve">36237</t>
  </si>
  <si>
    <t xml:space="preserve">0051</t>
  </si>
  <si>
    <t xml:space="preserve">JOGO DE ROLETE ANULAR MS 661 COD: 0000-642-1223 OU SIMILAR</t>
  </si>
  <si>
    <t xml:space="preserve">4426</t>
  </si>
  <si>
    <t xml:space="preserve">36105</t>
  </si>
  <si>
    <t xml:space="preserve">0052</t>
  </si>
  <si>
    <t xml:space="preserve">JUNTA DO CILINDRO MS 382 COD: 1119-029-2307 OU SIMILAR</t>
  </si>
  <si>
    <t xml:space="preserve">4427</t>
  </si>
  <si>
    <t xml:space="preserve">36221</t>
  </si>
  <si>
    <t xml:space="preserve">0053</t>
  </si>
  <si>
    <t xml:space="preserve">JUNTA DO CILINDRO MS 661 COD: 1114-029-2300 OU SIMILAR</t>
  </si>
  <si>
    <t xml:space="preserve">4428</t>
  </si>
  <si>
    <t xml:space="preserve">30782</t>
  </si>
  <si>
    <t xml:space="preserve">0054</t>
  </si>
  <si>
    <t xml:space="preserve">KIT COMPLETO CILINDRO COM PISTÃO ROÇADEIRA COD: 4119-020-1203 OU SIMILAR: Para manutenção da roçadeira FS 160
</t>
  </si>
  <si>
    <t xml:space="preserve">4429</t>
  </si>
  <si>
    <t xml:space="preserve">30899</t>
  </si>
  <si>
    <t xml:space="preserve">0055</t>
  </si>
  <si>
    <t xml:space="preserve">LAMINA 2 PONTAS COD 4000-713-4103. OU SIMILAR: 
</t>
  </si>
  <si>
    <t xml:space="preserve">4430</t>
  </si>
  <si>
    <t xml:space="preserve">30840</t>
  </si>
  <si>
    <t xml:space="preserve">0056</t>
  </si>
  <si>
    <t xml:space="preserve">LAMINA 3 PONTAS COD 4119-713-4100. SOU SIMILAR: 
</t>
  </si>
  <si>
    <t xml:space="preserve">4431</t>
  </si>
  <si>
    <t xml:space="preserve">30856</t>
  </si>
  <si>
    <t xml:space="preserve">0057</t>
  </si>
  <si>
    <t xml:space="preserve">LIMATÃO 5/32. COD: 5605-771-4006 OU SIMILAR: 
</t>
  </si>
  <si>
    <t xml:space="preserve">4432</t>
  </si>
  <si>
    <t xml:space="preserve">44746</t>
  </si>
  <si>
    <t xml:space="preserve">0058</t>
  </si>
  <si>
    <t xml:space="preserve">MAGUEIRA DO TANQUE DE OLEO MS 661</t>
  </si>
  <si>
    <t xml:space="preserve">4433</t>
  </si>
  <si>
    <t xml:space="preserve">38637</t>
  </si>
  <si>
    <t xml:space="preserve">0059</t>
  </si>
  <si>
    <t xml:space="preserve">MANDRIL PARA MOTOSSERRA OU SIMILAR: 
</t>
  </si>
  <si>
    <t xml:space="preserve">4485</t>
  </si>
  <si>
    <t xml:space="preserve">44748</t>
  </si>
  <si>
    <t xml:space="preserve">0060</t>
  </si>
  <si>
    <t xml:space="preserve">MÓDULO DE INGNIÇÃO PARA MANUTENÇÃO DE ROÇADEIRA FS 160</t>
  </si>
  <si>
    <t xml:space="preserve">4434</t>
  </si>
  <si>
    <t xml:space="preserve">36130</t>
  </si>
  <si>
    <t xml:space="preserve">0061</t>
  </si>
  <si>
    <t xml:space="preserve">MOLA DE RECUO MS 382 COD: 1135-190-0600 OU SIMILAR</t>
  </si>
  <si>
    <t xml:space="preserve">4435</t>
  </si>
  <si>
    <t xml:space="preserve">36248</t>
  </si>
  <si>
    <t xml:space="preserve">0062</t>
  </si>
  <si>
    <t xml:space="preserve">MOLA DE RECUO MS 661 COD: 1135-190-0600 OU SIMILAR</t>
  </si>
  <si>
    <t xml:space="preserve">4436</t>
  </si>
  <si>
    <t xml:space="preserve">36124</t>
  </si>
  <si>
    <t xml:space="preserve">0063</t>
  </si>
  <si>
    <t xml:space="preserve">MOLA DE TRAÇÃO DA EMBREAGEM MS 382 COD: 0000-997-5815 OU SIMILAR</t>
  </si>
  <si>
    <t xml:space="preserve">4437</t>
  </si>
  <si>
    <t xml:space="preserve">36242</t>
  </si>
  <si>
    <t xml:space="preserve">0064</t>
  </si>
  <si>
    <t xml:space="preserve">MOLA DE TRAÇÃO DA EMBREAGEM MS 661 COD: 0000-997-5520 OU SIMILAR: 
</t>
  </si>
  <si>
    <t xml:space="preserve">4438</t>
  </si>
  <si>
    <t xml:space="preserve">44768</t>
  </si>
  <si>
    <t xml:space="preserve">0065</t>
  </si>
  <si>
    <t xml:space="preserve">MOTOSSERRA 382, POTENCIA (KW/CV) 3.9/5.3</t>
  </si>
  <si>
    <t xml:space="preserve">4487</t>
  </si>
  <si>
    <t xml:space="preserve">38540</t>
  </si>
  <si>
    <t xml:space="preserve">0066</t>
  </si>
  <si>
    <t xml:space="preserve">MOTOSSERRA 661, 91, 1 CILINDRADAS, CAPACIDADE DO TANQUE 850ML COD: 1144-200-0331 OU SIMILAR: 
</t>
  </si>
  <si>
    <t xml:space="preserve">4486</t>
  </si>
  <si>
    <t xml:space="preserve">44755</t>
  </si>
  <si>
    <t xml:space="preserve">0067</t>
  </si>
  <si>
    <t xml:space="preserve">MOTOSSERRA MS 170: IDEAL PARA CORTE DE MADEIRAS COM ATÉ 30CM DE DIÂMETRO E PODA EM GERAL. CAPACIDADE DO TANQUE DE COMBUSTIVEL 250ML. CAPACIDADE DO TANQUE OLEO 145ML, CILINDRADA 30,1CM3. CORRENTE PICCO MICRO MINI 3/8? PESO SEM CONJUNTO DE CORTE 3,9KG. POTENCIA 1,3KW (1,7 DIN-PS). RELAÇÃO PESO/POTENCIA 3,0 KG/WK. ROTAÇÃO LENTA 2800 RPM. ROTAÇÃO MAXIMA 14000 RPM. SABRE: ROLLOMATIC 30CM. VIBRAÇÕES 4,7/6,9 ,/S2</t>
  </si>
  <si>
    <t xml:space="preserve">4475</t>
  </si>
  <si>
    <t xml:space="preserve">36132</t>
  </si>
  <si>
    <t xml:space="preserve">0068</t>
  </si>
  <si>
    <t xml:space="preserve">PEÇA DE ENGATE MS 382 COD: 1125-195-2200 OU SIMILAR</t>
  </si>
  <si>
    <t xml:space="preserve">4439</t>
  </si>
  <si>
    <t xml:space="preserve">36250</t>
  </si>
  <si>
    <t xml:space="preserve">0069</t>
  </si>
  <si>
    <t xml:space="preserve">PEÇA DE ENGATE MS 661 COD: 1124-195-7200 OU SIMILAR</t>
  </si>
  <si>
    <t xml:space="preserve">4440</t>
  </si>
  <si>
    <t xml:space="preserve">44749</t>
  </si>
  <si>
    <t xml:space="preserve">0070</t>
  </si>
  <si>
    <t xml:space="preserve">PISTÃO 56MM MS 661</t>
  </si>
  <si>
    <t xml:space="preserve">4441</t>
  </si>
  <si>
    <t xml:space="preserve">36213</t>
  </si>
  <si>
    <t xml:space="preserve">0071</t>
  </si>
  <si>
    <t xml:space="preserve">PISTÃO 56MM MS 661 COD: 1144-030-2001 OU SIMILAR</t>
  </si>
  <si>
    <t xml:space="preserve">4488</t>
  </si>
  <si>
    <t xml:space="preserve">30859</t>
  </si>
  <si>
    <t xml:space="preserve">0072</t>
  </si>
  <si>
    <t xml:space="preserve">PLACA DE FILTRO COD 4119-141-1700. OU SIMILAR: 
</t>
  </si>
  <si>
    <t xml:space="preserve">4448</t>
  </si>
  <si>
    <t xml:space="preserve">24391</t>
  </si>
  <si>
    <t xml:space="preserve">0073</t>
  </si>
  <si>
    <t xml:space="preserve">POLIA DE PARTIDA 361/382</t>
  </si>
  <si>
    <t xml:space="preserve">4442</t>
  </si>
  <si>
    <t xml:space="preserve">30861</t>
  </si>
  <si>
    <t xml:space="preserve">0074</t>
  </si>
  <si>
    <t xml:space="preserve">POLIA DE PARTIDA 361/382. COD: 1128-195-0400 OU SIMILAR: 
</t>
  </si>
  <si>
    <t xml:space="preserve">4489</t>
  </si>
  <si>
    <t xml:space="preserve">37869</t>
  </si>
  <si>
    <t xml:space="preserve">0075</t>
  </si>
  <si>
    <t xml:space="preserve">PONTEIRA DE TRANSMISSÃO: 
</t>
  </si>
  <si>
    <t xml:space="preserve">4443</t>
  </si>
  <si>
    <t xml:space="preserve">36110</t>
  </si>
  <si>
    <t xml:space="preserve">0076</t>
  </si>
  <si>
    <t xml:space="preserve">PORCA SEXTAVADA M8 MS 382 COD: 0000-955-0801 OU SIMILAR</t>
  </si>
  <si>
    <t xml:space="preserve">4444</t>
  </si>
  <si>
    <t xml:space="preserve">36164</t>
  </si>
  <si>
    <t xml:space="preserve">0077</t>
  </si>
  <si>
    <t xml:space="preserve">PORCA SEXTAVADA M8 MS 660 COD: 0000-955-0801 OU SIMILAR</t>
  </si>
  <si>
    <t xml:space="preserve">4445</t>
  </si>
  <si>
    <t xml:space="preserve">36226</t>
  </si>
  <si>
    <t xml:space="preserve">0078</t>
  </si>
  <si>
    <t xml:space="preserve">PORCA SEXTAVADA M8 MS 661 COD: 0000-955-0801 OU SIMILAR</t>
  </si>
  <si>
    <t xml:space="preserve">4446</t>
  </si>
  <si>
    <t xml:space="preserve">30863</t>
  </si>
  <si>
    <t xml:space="preserve">0079</t>
  </si>
  <si>
    <t xml:space="preserve">PORCA TRIMCUT COD 4002-740-6701. OU SIMILAR: 
</t>
  </si>
  <si>
    <t xml:space="preserve">4447</t>
  </si>
  <si>
    <t xml:space="preserve">44750</t>
  </si>
  <si>
    <t xml:space="preserve">0080</t>
  </si>
  <si>
    <t xml:space="preserve">RESPIRO DE TANQUE MS 382</t>
  </si>
  <si>
    <t xml:space="preserve">4449</t>
  </si>
  <si>
    <t xml:space="preserve">30867</t>
  </si>
  <si>
    <t xml:space="preserve">0081</t>
  </si>
  <si>
    <t xml:space="preserve">RETENTOR 17 x 32 MS/660: 
</t>
  </si>
  <si>
    <t xml:space="preserve">4450</t>
  </si>
  <si>
    <t xml:space="preserve">38520</t>
  </si>
  <si>
    <t xml:space="preserve">0082</t>
  </si>
  <si>
    <t xml:space="preserve">ROÇADEIRA MANUAL.: ROÇADEIRA PROFISSIONAL ACOMPANHADA COM FACA DE 03 (TRES) PONTAS PARA CAPOEIRA COMO FERRAMENTAS DE CORTE, INDICADA PARA OS SERVIÇOS PESADOS SENDO IDEAL PARA O CORTE DE GRAMA, CAPIM, PASTO, ARBUSTO, MACEGAS  E PEQUENAS ÁRVORES, COM AS SEGUINTES CARACTERISTICAS: CINTURÃO DUPLO ERGONÔMICO, FÁCIL AJUSTE E COM TRES PONTOS DE APOIO. - SISTEMA DE IGNIÇÃO ELETRÔNICA - POTÊNCIA DE 1,7KW (2,3 DIN-PS). ROTAÇÃO MAXIMA DE 12.500 RPM - CILINDRADA DE 35,2 CM CUBICOS. - ROTAÇÃO DA MARCHA LENTA DE 2,800 RPM - CAPACIDADE DO TANQUE DE COMBUSTIVEL DE 0,58 LITROS - PESO DE 7,7 KG.</t>
  </si>
  <si>
    <t xml:space="preserve">4454</t>
  </si>
  <si>
    <t xml:space="preserve">30905</t>
  </si>
  <si>
    <t xml:space="preserve">0083</t>
  </si>
  <si>
    <t xml:space="preserve">ROLAMENTO 6202-2HS COD 9503-003-7450. OU SIMILAR</t>
  </si>
  <si>
    <t xml:space="preserve">4451</t>
  </si>
  <si>
    <t xml:space="preserve">36156</t>
  </si>
  <si>
    <t xml:space="preserve">0084</t>
  </si>
  <si>
    <t xml:space="preserve">ROLAMENTO DE ESFERAS 17X40X14 COD: 9503-003-4556 OU SIMILAR</t>
  </si>
  <si>
    <t xml:space="preserve">4452</t>
  </si>
  <si>
    <t xml:space="preserve">30907</t>
  </si>
  <si>
    <t xml:space="preserve">0085</t>
  </si>
  <si>
    <t xml:space="preserve">ROLETE ANULAR MS/660. COD: 1122-007-1001 OU SIMILAR: 
</t>
  </si>
  <si>
    <t xml:space="preserve">4453</t>
  </si>
  <si>
    <t xml:space="preserve">37870</t>
  </si>
  <si>
    <t xml:space="preserve">0086</t>
  </si>
  <si>
    <t xml:space="preserve">ROLO DE FIO QUADRADO NYLO 3MM PARA ROÇADEIRA 313 METROS COD: 0000-930-2633 OU SIMILAR: 
</t>
  </si>
  <si>
    <t xml:space="preserve">METROS</t>
  </si>
  <si>
    <t xml:space="preserve">4455</t>
  </si>
  <si>
    <t xml:space="preserve">30871</t>
  </si>
  <si>
    <t xml:space="preserve">0087</t>
  </si>
  <si>
    <t xml:space="preserve">SABRE 330M/ 13 038 26D COD: 3003-001-9207 OU SIMILAR: 
</t>
  </si>
  <si>
    <t xml:space="preserve">4456</t>
  </si>
  <si>
    <t xml:space="preserve">38631</t>
  </si>
  <si>
    <t xml:space="preserve">0088</t>
  </si>
  <si>
    <t xml:space="preserve">SAIBRO PARA MOTOSSERRA 36 NAVALHAS COD: 3003-001-9221 OU SIMILAR: 
</t>
  </si>
  <si>
    <t xml:space="preserve">4458</t>
  </si>
  <si>
    <t xml:space="preserve">38632</t>
  </si>
  <si>
    <t xml:space="preserve">0089</t>
  </si>
  <si>
    <t xml:space="preserve">SAIBRO PARA MOTOSSERRA 42 NAVALHAS COD: 3003-001-5631 OU SIMILAR: 
</t>
  </si>
  <si>
    <t xml:space="preserve">4490</t>
  </si>
  <si>
    <t xml:space="preserve">38633</t>
  </si>
  <si>
    <t xml:space="preserve">0090</t>
  </si>
  <si>
    <t xml:space="preserve">SAIBRO PARA MOTOSSERRA 48 NAVALHAS COD: 3003-001-9241 OU SIMILAR: 
</t>
  </si>
  <si>
    <t xml:space="preserve">4457</t>
  </si>
  <si>
    <t xml:space="preserve">36230</t>
  </si>
  <si>
    <t xml:space="preserve">0091</t>
  </si>
  <si>
    <t xml:space="preserve">SEGURANÇA DA CORRENTE MS 661 COD: 1119-656-7701 OU SIMILAR</t>
  </si>
  <si>
    <t xml:space="preserve">4459</t>
  </si>
  <si>
    <t xml:space="preserve">36117</t>
  </si>
  <si>
    <t xml:space="preserve">0092</t>
  </si>
  <si>
    <t xml:space="preserve">SEM FIM MS 382 COD: 1128-640-7112 OU SIMILAR</t>
  </si>
  <si>
    <t xml:space="preserve">4460</t>
  </si>
  <si>
    <t xml:space="preserve">44753</t>
  </si>
  <si>
    <t xml:space="preserve">0093</t>
  </si>
  <si>
    <t xml:space="preserve">SERVIÇO DE MANUTENÇAO CORRETIVA EM MOTOSSERRAS</t>
  </si>
  <si>
    <t xml:space="preserve">Horas</t>
  </si>
  <si>
    <t xml:space="preserve">4491</t>
  </si>
  <si>
    <t xml:space="preserve">36220</t>
  </si>
  <si>
    <t xml:space="preserve">0094</t>
  </si>
  <si>
    <t xml:space="preserve">SILENCIADOR MS 661 COD: 1144-140-0600 OU SIMILAR</t>
  </si>
  <si>
    <t xml:space="preserve">4461</t>
  </si>
  <si>
    <t xml:space="preserve">36125</t>
  </si>
  <si>
    <t xml:space="preserve">0095</t>
  </si>
  <si>
    <t xml:space="preserve">SUPORTE DA EMBREAGEM MS 382 COD: 1128-162-3000 OU SIMILAR</t>
  </si>
  <si>
    <t xml:space="preserve">4462</t>
  </si>
  <si>
    <t xml:space="preserve">36182</t>
  </si>
  <si>
    <t xml:space="preserve">0096</t>
  </si>
  <si>
    <t xml:space="preserve">SUPORTE DA EMBREAGEM MS 660 OU SIMILAR</t>
  </si>
  <si>
    <t xml:space="preserve">4463</t>
  </si>
  <si>
    <t xml:space="preserve">30796</t>
  </si>
  <si>
    <t xml:space="preserve">0097</t>
  </si>
  <si>
    <t xml:space="preserve">TAMPA DE PARTIDA COMPLETA: Para manutenção da roçadeira FS 160
</t>
  </si>
  <si>
    <t xml:space="preserve">4465</t>
  </si>
  <si>
    <t xml:space="preserve">44754</t>
  </si>
  <si>
    <t xml:space="preserve">0098</t>
  </si>
  <si>
    <t xml:space="preserve">TAMPA DO FILTRO COD: 4119-141-1000</t>
  </si>
  <si>
    <t xml:space="preserve">4464</t>
  </si>
  <si>
    <t xml:space="preserve">36165</t>
  </si>
  <si>
    <t xml:space="preserve">0099</t>
  </si>
  <si>
    <t xml:space="preserve">TAMPA DO PINHÃO DA CORRENTE MS 660 COD: 1125-640-1701 OU SIMILAR</t>
  </si>
  <si>
    <t xml:space="preserve">4466</t>
  </si>
  <si>
    <t xml:space="preserve">36227</t>
  </si>
  <si>
    <t xml:space="preserve">0100</t>
  </si>
  <si>
    <t xml:space="preserve">TAMPA DO PINHÃO DA CORRENTE MS 661 COD: 1144-640-1717 OU SIMILAR</t>
  </si>
  <si>
    <t xml:space="preserve">4467</t>
  </si>
  <si>
    <t xml:space="preserve">36138</t>
  </si>
  <si>
    <t xml:space="preserve">0101</t>
  </si>
  <si>
    <t xml:space="preserve">TAMPA DO TANQUE DE COMBUSTÍVEL MS 382 COD: 0000-350-0533 OU SIMILAR</t>
  </si>
  <si>
    <t xml:space="preserve">4468</t>
  </si>
  <si>
    <t xml:space="preserve">36256</t>
  </si>
  <si>
    <t xml:space="preserve">0102</t>
  </si>
  <si>
    <t xml:space="preserve">TAMPA DO TANQUE DE COMBUSTÍVEL MS 661 COD: 0000-350-0533 OU SIMILAR</t>
  </si>
  <si>
    <t xml:space="preserve">4469</t>
  </si>
  <si>
    <t xml:space="preserve">27796</t>
  </si>
  <si>
    <t xml:space="preserve">0103</t>
  </si>
  <si>
    <t xml:space="preserve">TRATOR CORTADOR DE GRAMA: - Trator eficiente com descarte lateral, projetado com design atraente e máxima ergonomia. Incorpora motor com lubrificação por pressão, além de transmissão de fácil operação e ampla plataforma de corte com sistema Air Induction, que otimiza o fluxo de ar para garantir corte de alta qualidade mesmo em grama curta ou úmida. 
- Possui medidor de horas trabalhadas, e oferece conforto com assento ergonômico e apoio para fácil subida do operador. 
- Largura de corte: 97 cm
- Produtividade: 6.500 m²/h
- Posições de altura de corte: 6
- Área de corte recomendada: 30.000 m²
- Altura de corte, min-máx min: 25 mm
- Cilindros: 1
- Deslocamento do cilindro: 597 cm³
- Gerador: 12 A
- Tipo de combustível: Gasolina
- Volume do tanque de combustível: 5.7 l
- Filtro de óleo: Sim
- Velocidade à frente, min-máx min: 0 km/h
- Velocidade à frente, min-máx max: 6.7 km/h
- Tipo de transmissão: Manual (6 fwd + 1 rev)
- Largura de corte: 97 cm
- Base do equipamento, altura: 96 cm
- Base do equipamento, comprimento: 170 cm
- Proteção dianteira / traseira: Tube Bumper
- Medidor de horas: Digital com intervalos de manutenção pré-programada
- Altura do assento: Medium 13"
- Tipo de direção: Ergonomic - soft grip
- Defletor: Incluso
- Transmissão hidrostática: Fácil movimentação e controle de velocidade com a transmissão hidrostática operada nos pedais. Pedais separados para marcha à frente e marcha à ré.
- Plataforma de corte com pintura eletrostática: Plataforma de corte com pintura eletrostática resiste à corrosão e tem alta durabilidade.
- TrioClip: Pode ser usado com três formas de descarte: descarte lateral e como opcionais coletor.
- Ajuste da altura de corte sobre o paralama: Fácil acesso ao ajuste de altura de corte para uma melhor ergonomia. A mola da plataforma de corte torna o ajuste mais fácil.
- Altura de corte, min-máx max: 89 mm
- Ajuste da altura de corte: Sobre o paralama
- Acionamento das lâminas: Manual
- Conector para mangueira de água facilita a limpeza da plataforma de corte: Sim
- Material da plataforma de corte: Aço
- Métodos de corte: Descarte lateral
- Rodas que se ajustam as imperfeições do terreno: 0
- Tipo da plataforma de corte: Estampada
- Lâmina
- Tipo de direção: Alavanca
- Velocidade da marcha à ré, min-máx max: 1.2 mph
- Velocidade da marcha à ré, min-máx min: 0 mph</t>
  </si>
  <si>
    <t xml:space="preserve">4472</t>
  </si>
  <si>
    <t xml:space="preserve">30774</t>
  </si>
  <si>
    <t xml:space="preserve">0104</t>
  </si>
  <si>
    <t xml:space="preserve">TRIMCUT: Para manutenção da roçadeira FS 160
</t>
  </si>
  <si>
    <t xml:space="preserve">4470</t>
  </si>
  <si>
    <t xml:space="preserve">30792</t>
  </si>
  <si>
    <t xml:space="preserve">0105</t>
  </si>
  <si>
    <t xml:space="preserve">TUBO DE PUNHO: Para manutenção da roçadeira FS 160
</t>
  </si>
  <si>
    <t xml:space="preserve">4471</t>
  </si>
  <si>
    <t xml:space="preserve">30886</t>
  </si>
  <si>
    <t xml:space="preserve">0106</t>
  </si>
  <si>
    <t xml:space="preserve">VELA COD 4128-640-7301. OU SIMILAR: 
</t>
  </si>
  <si>
    <t xml:space="preserve">447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4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4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4</v>
      </c>
      <c r="E24" s="10" t="n">
        <v>22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4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4</v>
      </c>
      <c r="E26" s="10" t="n">
        <v>22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4</v>
      </c>
      <c r="E30" s="10" t="n">
        <v>15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25.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22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22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44</v>
      </c>
      <c r="E37" s="10" t="n">
        <v>22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22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22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22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4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4</v>
      </c>
      <c r="E44" s="10" t="n">
        <v>22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44</v>
      </c>
      <c r="E45" s="10" t="n">
        <v>22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4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44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4</v>
      </c>
      <c r="E49" s="10" t="n">
        <v>6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s">
        <v>36</v>
      </c>
    </row>
    <row r="50" customFormat="false" ht="38.2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4</v>
      </c>
      <c r="E50" s="10" t="n">
        <v>6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6</v>
      </c>
    </row>
    <row r="51" customFormat="false" ht="38.2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4</v>
      </c>
      <c r="E51" s="10" t="n">
        <v>14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6</v>
      </c>
    </row>
    <row r="52" customFormat="false" ht="38.2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4</v>
      </c>
      <c r="E52" s="10" t="n">
        <v>19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4</v>
      </c>
      <c r="E53" s="10" t="n">
        <v>9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4</v>
      </c>
      <c r="E54" s="10" t="n">
        <v>12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4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4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4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4</v>
      </c>
      <c r="E58" s="10" t="n">
        <v>4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6</v>
      </c>
    </row>
    <row r="59" customFormat="false" ht="25.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4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44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44</v>
      </c>
      <c r="E61" s="10" t="n">
        <v>22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34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34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44</v>
      </c>
      <c r="E64" s="10" t="n">
        <v>25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4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4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44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4</v>
      </c>
      <c r="E68" s="10" t="n">
        <v>2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s">
        <v>36</v>
      </c>
    </row>
    <row r="69" customFormat="false" ht="25.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4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4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34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s">
        <v>36</v>
      </c>
    </row>
    <row r="72" customFormat="false" ht="25.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4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s">
        <v>36</v>
      </c>
    </row>
    <row r="73" customFormat="false" ht="25.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4</v>
      </c>
      <c r="E73" s="10" t="n">
        <v>2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s">
        <v>36</v>
      </c>
    </row>
    <row r="74" customFormat="false" ht="25.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34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44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s">
        <v>36</v>
      </c>
    </row>
    <row r="76" customFormat="false" ht="25.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34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6</v>
      </c>
    </row>
    <row r="77" customFormat="false" ht="25.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4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6</v>
      </c>
    </row>
    <row r="78" customFormat="false" ht="38.2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34</v>
      </c>
      <c r="E78" s="10" t="n">
        <v>24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6</v>
      </c>
    </row>
    <row r="79" customFormat="false" ht="25.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4</v>
      </c>
      <c r="E79" s="10" t="n">
        <v>2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6</v>
      </c>
    </row>
    <row r="80" customFormat="false" ht="38.2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4</v>
      </c>
      <c r="E80" s="10" t="n">
        <v>2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6</v>
      </c>
    </row>
    <row r="81" customFormat="false" ht="102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4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4</v>
      </c>
      <c r="E82" s="10" t="n">
        <v>25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4</v>
      </c>
      <c r="E83" s="10" t="n">
        <v>25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4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  <c r="L84" s="10" t="s">
        <v>36</v>
      </c>
    </row>
    <row r="85" customFormat="false" ht="25.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4</v>
      </c>
      <c r="E85" s="10" t="n">
        <v>5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  <c r="L85" s="10" t="s">
        <v>36</v>
      </c>
    </row>
    <row r="86" customFormat="false" ht="25.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4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4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  <c r="L87" s="10" t="s">
        <v>36</v>
      </c>
    </row>
    <row r="88" customFormat="false" ht="25.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34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34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  <c r="L89" s="10" t="s">
        <v>36</v>
      </c>
    </row>
    <row r="90" customFormat="false" ht="25.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34</v>
      </c>
      <c r="E90" s="10" t="n">
        <v>7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34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42</v>
      </c>
      <c r="B92" s="8" t="s">
        <v>343</v>
      </c>
      <c r="C92" s="9" t="s">
        <v>344</v>
      </c>
      <c r="D92" s="9" t="s">
        <v>34</v>
      </c>
      <c r="E92" s="10" t="n">
        <v>60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  <c r="L92" s="10" t="s">
        <v>36</v>
      </c>
    </row>
    <row r="93" customFormat="false" ht="25.5" hidden="false" customHeight="false" outlineLevel="0" collapsed="false">
      <c r="A93" s="8" t="s">
        <v>346</v>
      </c>
      <c r="B93" s="8" t="s">
        <v>347</v>
      </c>
      <c r="C93" s="9" t="s">
        <v>348</v>
      </c>
      <c r="D93" s="9" t="s">
        <v>34</v>
      </c>
      <c r="E93" s="10" t="n">
        <v>250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50</v>
      </c>
      <c r="B94" s="8" t="s">
        <v>351</v>
      </c>
      <c r="C94" s="9" t="s">
        <v>352</v>
      </c>
      <c r="D94" s="9" t="s">
        <v>34</v>
      </c>
      <c r="E94" s="10" t="n">
        <v>25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  <c r="L94" s="10" t="s">
        <v>36</v>
      </c>
    </row>
    <row r="95" customFormat="false" ht="25.5" hidden="false" customHeight="false" outlineLevel="0" collapsed="false">
      <c r="A95" s="8" t="s">
        <v>354</v>
      </c>
      <c r="B95" s="8" t="s">
        <v>355</v>
      </c>
      <c r="C95" s="9" t="s">
        <v>356</v>
      </c>
      <c r="D95" s="9" t="s">
        <v>34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  <c r="L95" s="10" t="s">
        <v>36</v>
      </c>
    </row>
    <row r="96" customFormat="false" ht="140.25" hidden="false" customHeight="false" outlineLevel="0" collapsed="false">
      <c r="A96" s="8" t="s">
        <v>358</v>
      </c>
      <c r="B96" s="8" t="s">
        <v>359</v>
      </c>
      <c r="C96" s="9" t="s">
        <v>360</v>
      </c>
      <c r="D96" s="9" t="s">
        <v>34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34</v>
      </c>
      <c r="E97" s="10" t="n">
        <v>45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6</v>
      </c>
      <c r="B98" s="8" t="s">
        <v>367</v>
      </c>
      <c r="C98" s="9" t="s">
        <v>368</v>
      </c>
      <c r="D98" s="9" t="s">
        <v>4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  <c r="L98" s="10" t="s">
        <v>36</v>
      </c>
    </row>
    <row r="99" customFormat="false" ht="25.5" hidden="false" customHeight="false" outlineLevel="0" collapsed="false">
      <c r="A99" s="8" t="s">
        <v>370</v>
      </c>
      <c r="B99" s="8" t="s">
        <v>371</v>
      </c>
      <c r="C99" s="9" t="s">
        <v>372</v>
      </c>
      <c r="D99" s="9" t="s">
        <v>34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  <c r="L99" s="10" t="s">
        <v>36</v>
      </c>
    </row>
    <row r="100" customFormat="false" ht="38.25" hidden="false" customHeight="false" outlineLevel="0" collapsed="false">
      <c r="A100" s="8" t="s">
        <v>374</v>
      </c>
      <c r="B100" s="8" t="s">
        <v>375</v>
      </c>
      <c r="C100" s="9" t="s">
        <v>376</v>
      </c>
      <c r="D100" s="9" t="s">
        <v>377</v>
      </c>
      <c r="E100" s="10" t="n">
        <v>400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34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  <c r="L101" s="10" t="s">
        <v>36</v>
      </c>
    </row>
    <row r="102" customFormat="false" ht="38.2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34</v>
      </c>
      <c r="E102" s="10" t="n">
        <v>24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  <c r="L102" s="10" t="s">
        <v>36</v>
      </c>
    </row>
    <row r="103" customFormat="false" ht="38.2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34</v>
      </c>
      <c r="E103" s="10" t="n">
        <v>4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  <c r="L103" s="10" t="s">
        <v>36</v>
      </c>
    </row>
    <row r="104" customFormat="false" ht="38.25" hidden="false" customHeight="false" outlineLevel="0" collapsed="false">
      <c r="A104" s="8" t="s">
        <v>391</v>
      </c>
      <c r="B104" s="8" t="s">
        <v>392</v>
      </c>
      <c r="C104" s="9" t="s">
        <v>393</v>
      </c>
      <c r="D104" s="9" t="s">
        <v>34</v>
      </c>
      <c r="E104" s="10" t="n">
        <v>45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395</v>
      </c>
      <c r="B105" s="8" t="s">
        <v>396</v>
      </c>
      <c r="C105" s="9" t="s">
        <v>397</v>
      </c>
      <c r="D105" s="9" t="s">
        <v>34</v>
      </c>
      <c r="E105" s="10" t="n">
        <v>2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399</v>
      </c>
      <c r="B106" s="8" t="s">
        <v>400</v>
      </c>
      <c r="C106" s="9" t="s">
        <v>401</v>
      </c>
      <c r="D106" s="9" t="s">
        <v>44</v>
      </c>
      <c r="E106" s="10" t="n">
        <v>25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3</v>
      </c>
      <c r="B107" s="8" t="s">
        <v>404</v>
      </c>
      <c r="C107" s="9" t="s">
        <v>405</v>
      </c>
      <c r="D107" s="9" t="s">
        <v>406</v>
      </c>
      <c r="E107" s="10" t="n">
        <v>30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44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34</v>
      </c>
      <c r="E109" s="10" t="n">
        <v>24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44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  <c r="L110" s="10" t="s">
        <v>36</v>
      </c>
    </row>
    <row r="111" customFormat="false" ht="25.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34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34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  <c r="L112" s="10" t="s">
        <v>36</v>
      </c>
    </row>
    <row r="113" customFormat="false" ht="25.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34</v>
      </c>
      <c r="E113" s="10" t="n">
        <v>25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  <c r="L113" s="10" t="s">
        <v>36</v>
      </c>
    </row>
    <row r="114" customFormat="false" ht="25.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34</v>
      </c>
      <c r="E114" s="10" t="n">
        <v>25</v>
      </c>
      <c r="F114" s="11" t="n">
        <v>0</v>
      </c>
      <c r="G114" s="10" t="n">
        <f aca="false">ROUND(SUM(E114*F114),2)</f>
        <v>0</v>
      </c>
      <c r="H114" s="12"/>
      <c r="I114" s="8" t="s">
        <v>435</v>
      </c>
      <c r="J114" s="13"/>
      <c r="K114" s="10" t="n">
        <f aca="false">SUM(G114:G114)</f>
        <v>0</v>
      </c>
      <c r="L114" s="10" t="s">
        <v>36</v>
      </c>
    </row>
    <row r="115" customFormat="false" ht="25.5" hidden="false" customHeight="false" outlineLevel="0" collapsed="false">
      <c r="A115" s="8" t="s">
        <v>436</v>
      </c>
      <c r="B115" s="8" t="s">
        <v>437</v>
      </c>
      <c r="C115" s="9" t="s">
        <v>438</v>
      </c>
      <c r="D115" s="9" t="s">
        <v>44</v>
      </c>
      <c r="E115" s="10" t="n">
        <v>25</v>
      </c>
      <c r="F115" s="11" t="n">
        <v>0</v>
      </c>
      <c r="G115" s="10" t="n">
        <f aca="false">ROUND(SUM(E115*F115),2)</f>
        <v>0</v>
      </c>
      <c r="H115" s="12"/>
      <c r="I115" s="8" t="s">
        <v>439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40</v>
      </c>
      <c r="B116" s="8" t="s">
        <v>441</v>
      </c>
      <c r="C116" s="9" t="s">
        <v>442</v>
      </c>
      <c r="D116" s="9" t="s">
        <v>44</v>
      </c>
      <c r="E116" s="10" t="n">
        <v>25</v>
      </c>
      <c r="F116" s="11" t="n">
        <v>0</v>
      </c>
      <c r="G116" s="10" t="n">
        <f aca="false">ROUND(SUM(E116*F116),2)</f>
        <v>0</v>
      </c>
      <c r="H116" s="12"/>
      <c r="I116" s="8" t="s">
        <v>443</v>
      </c>
      <c r="J116" s="13"/>
      <c r="K116" s="10" t="n">
        <f aca="false">SUM(G116:G116)</f>
        <v>0</v>
      </c>
      <c r="L116" s="10" t="s">
        <v>36</v>
      </c>
    </row>
    <row r="117" customFormat="false" ht="409.5" hidden="false" customHeight="false" outlineLevel="0" collapsed="false">
      <c r="A117" s="8" t="s">
        <v>444</v>
      </c>
      <c r="B117" s="8" t="s">
        <v>445</v>
      </c>
      <c r="C117" s="9" t="s">
        <v>446</v>
      </c>
      <c r="D117" s="9" t="s">
        <v>34</v>
      </c>
      <c r="E117" s="10" t="n">
        <v>1</v>
      </c>
      <c r="F117" s="11" t="n">
        <v>0</v>
      </c>
      <c r="G117" s="10" t="n">
        <f aca="false">ROUND(SUM(E117*F117),2)</f>
        <v>0</v>
      </c>
      <c r="H117" s="12"/>
      <c r="I117" s="8" t="s">
        <v>447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48</v>
      </c>
      <c r="B118" s="8" t="s">
        <v>449</v>
      </c>
      <c r="C118" s="9" t="s">
        <v>450</v>
      </c>
      <c r="D118" s="9" t="s">
        <v>34</v>
      </c>
      <c r="E118" s="10" t="n">
        <v>400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  <c r="L118" s="10" t="s">
        <v>36</v>
      </c>
    </row>
    <row r="119" customFormat="false" ht="25.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34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  <c r="L119" s="10" t="s">
        <v>36</v>
      </c>
    </row>
    <row r="120" customFormat="false" ht="25.5" hidden="false" customHeight="false" outlineLevel="0" collapsed="false">
      <c r="A120" s="8" t="s">
        <v>456</v>
      </c>
      <c r="B120" s="8" t="s">
        <v>457</v>
      </c>
      <c r="C120" s="9" t="s">
        <v>458</v>
      </c>
      <c r="D120" s="9" t="s">
        <v>34</v>
      </c>
      <c r="E120" s="10" t="n">
        <v>25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  <c r="L120" s="10" t="s">
        <v>36</v>
      </c>
    </row>
    <row r="122" customFormat="false" ht="12.75" hidden="false" customHeight="false" outlineLevel="0" collapsed="false">
      <c r="F122" s="14" t="s">
        <v>460</v>
      </c>
      <c r="G122" s="10" t="n">
        <f aca="false">SUM(G9:G120)</f>
        <v>0</v>
      </c>
    </row>
    <row r="125" customFormat="false" ht="12.75" hidden="false" customHeight="false" outlineLevel="0" collapsed="false">
      <c r="B125" s="15" t="s">
        <v>461</v>
      </c>
      <c r="C125" s="15"/>
      <c r="D125" s="16" t="s">
        <v>462</v>
      </c>
      <c r="E125" s="16"/>
      <c r="F125" s="16"/>
      <c r="G125" s="16"/>
      <c r="H125" s="16"/>
      <c r="I125" s="16"/>
      <c r="J125" s="16"/>
      <c r="K125" s="16"/>
      <c r="L125" s="16"/>
    </row>
    <row r="127" customFormat="false" ht="12.75" hidden="false" customHeight="false" outlineLevel="0" collapsed="false">
      <c r="B127" s="17" t="s">
        <v>463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9" customFormat="false" ht="82.5" hidden="false" customHeight="true" outlineLevel="0" collapsed="false">
      <c r="B129" s="18" t="s">
        <v>464</v>
      </c>
      <c r="C129" s="5" t="s">
        <v>465</v>
      </c>
      <c r="D129" s="5"/>
      <c r="E129" s="5"/>
      <c r="F129" s="5"/>
      <c r="G129" s="5"/>
      <c r="H129" s="5"/>
      <c r="I129" s="5"/>
      <c r="J129" s="5"/>
      <c r="K129" s="5"/>
      <c r="L129" s="5"/>
    </row>
    <row r="132" customFormat="false" ht="12.75" hidden="false" customHeight="false" outlineLevel="0" collapsed="false">
      <c r="B132" s="19" t="s">
        <v>46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B133" s="20" t="s">
        <v>467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5:C125"/>
    <mergeCell ref="D125:L125"/>
    <mergeCell ref="B127:L127"/>
    <mergeCell ref="C129:L129"/>
    <mergeCell ref="B132:L132"/>
    <mergeCell ref="B133:L1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10T14:07:58Z</cp:lastPrinted>
  <dcterms:modified xsi:type="dcterms:W3CDTF">2023-08-10T14:08:08Z</dcterms:modified>
  <cp:revision>0</cp:revision>
  <dc:subject/>
  <dc:title/>
</cp:coreProperties>
</file>