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4/6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CONTRATAÇÃO DE PRESTAÇÃO DE SERVIÇOS DE ORNAMENTAÇÃO PARA REALIZAÇÃO DE EVENTOS PARA ATENDER 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7092</t>
  </si>
  <si>
    <t xml:space="preserve">0001</t>
  </si>
  <si>
    <t xml:space="preserve">ORNAMENTAÇÃO PARA REALIZAÇÃO DE  EVENTOS COMEMORATIVOS: CONTENDO 01 TOALHA DE MESA  RETANGULAR MÍNIMO ( 4M X 2,80M) CORES VARIADAS; 01 TOALHA DE MESA DE APOIO MÍNIMO ( 1,50M X 1,50M ) CORES VARIADAS; 01 ARRANJO DE FLORES ARTIFICIAIS MÍNIMAS (45 CM) COM 50FLORES ; 01 ARRANJO COM FLORES NATURAIS DA ESTAÇÃO MÍNIMOS (30CM ) COM 50 FLORES; 01 PASSADEIRA TAPETE COM LARGURA: 1,00 METRO E COMPRIMENTO MÍNIMO 20,00 METROS, COMPOSIÇÃO FELTRO RESINADO 100% POLIPROPILENO; 01 PAINEL TEMÁTICO DE 7 METROS; 01 CORTINA DE LED 7 METROS; 01KIT COM 1000 BALÕES EM TAMANHOS E CORES VARIADAS COM ESPECIFICAÇÕES MÍNIMAS 9/12/16/18/24/36. INCLUINDO MONTAGEM, DESMONTAGEM E FRETE IDA E VOLTA PELO FORNECEDOR.
</t>
  </si>
  <si>
    <t xml:space="preserve">Serviço</t>
  </si>
  <si>
    <t xml:space="preserve">4348</t>
  </si>
  <si>
    <t xml:space="preserve">SIM</t>
  </si>
  <si>
    <t xml:space="preserve">0002</t>
  </si>
  <si>
    <t xml:space="preserve">4360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78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78.5" hidden="false" customHeight="false" outlineLevel="0" collapsed="false">
      <c r="A16" s="8" t="s">
        <v>31</v>
      </c>
      <c r="B16" s="8" t="s">
        <v>37</v>
      </c>
      <c r="C16" s="9" t="s">
        <v>33</v>
      </c>
      <c r="D16" s="9" t="s">
        <v>34</v>
      </c>
      <c r="E16" s="10" t="n">
        <v>28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s">
        <v>39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1</v>
      </c>
      <c r="C21" s="15"/>
      <c r="D21" s="16" t="s">
        <v>42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25T14:58:01Z</cp:lastPrinted>
  <dcterms:modified xsi:type="dcterms:W3CDTF">2023-07-25T14:58:04Z</dcterms:modified>
  <cp:revision>0</cp:revision>
  <dc:subject/>
  <dc:title/>
</cp:coreProperties>
</file>