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7/61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CONTRATAÇÃO DE EMPRESA ESPECIALIZADA EM PRESTAÇÃO DE SERVIÇO DE GESTÃO DE PAGAMENTO DE PASSAGENS EM PRAÇAS DE PEDÁGIOS UTILIZANDO ETIQUETA ELETRÔNICA (TAG) PARA ATENDER AS NECESSIDADES DO MUNICÍPIO DE BOCAIUV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6039</t>
  </si>
  <si>
    <t xml:space="preserve">0001</t>
  </si>
  <si>
    <t xml:space="preserve">MENSALIDADE DO SERVIÇO DE PASSAGEM EXPRESSA EM PEDÁGIO (CAMINHÕES E ÔNIBUS): 
MEDIANTE TECNOLOGIA DE IDENTIFICAÇÃO POR RADIOFREQUÊNCIA (RFID), COMPOSTO POR TRANSPONDER DE IDENTIFICAÇÃO VEICULAR (TIV) INSTALADO NOS VEÍCULOS DA FROTA DA PREFEITURA DE BOCAIUVA , ISENTO DE TAXA DE ADESÃO DE VEÍCULOS.</t>
  </si>
  <si>
    <t xml:space="preserve">Serviço</t>
  </si>
  <si>
    <t xml:space="preserve">3857</t>
  </si>
  <si>
    <t xml:space="preserve">CONTRATAÇÃO DE EMPRESA ESPECIALIZADA EM PRESTAÇÃO DO SERVIÇO DE GESTÃO DE PAGAMENTO DE PASSAGENS EM PRAÇAS DE PEDÁGIOS UTILIZANDO ETIQUETA ELETRÔNICA (TAG) PARA ATENDER AS NECESSIDADES DO MUNICÍPIO DE BOCAIUVA/MG.</t>
  </si>
  <si>
    <t xml:space="preserve">SIM</t>
  </si>
  <si>
    <t xml:space="preserve">36038</t>
  </si>
  <si>
    <t xml:space="preserve">0002</t>
  </si>
  <si>
    <t xml:space="preserve">MENSALIDADE DO SERVIÇO DE PASSAGEM EXPRESSA EM PEDÁGIO (UTILITÁRIOS / PASSEIO / KOMBI / VAN): 
MEDIANTE TECNOLOGIA DE IDENTIFICAÇÃO POR RADIOFREQUÊNCIA (RFID), COMPOSTO POR TRANSPONDER DE IDENTIFICAÇÃO VEICULAR (TIV) INSTALADO NOS VEÍCULOS DA FROTA DA PREFEITURA DE BOCAIUVA , ISENTO DE TAXA DE ADESÃO DE VEÍCULOS.</t>
  </si>
  <si>
    <t xml:space="preserve">41585</t>
  </si>
  <si>
    <t xml:space="preserve">0003</t>
  </si>
  <si>
    <t xml:space="preserve">PASSAGEM EM PRAÇA DE PEDAGI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76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36</v>
      </c>
      <c r="K15" s="9"/>
      <c r="L15" s="10" t="s">
        <v>37</v>
      </c>
    </row>
    <row r="16" customFormat="false" ht="76.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4</v>
      </c>
      <c r="E16" s="10" t="n">
        <v>60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36</v>
      </c>
      <c r="K16" s="9"/>
      <c r="L16" s="10" t="s">
        <v>37</v>
      </c>
    </row>
    <row r="17" customFormat="false" ht="36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5000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36</v>
      </c>
      <c r="K17" s="10" t="n">
        <f aca="false">SUM(G15:G17)</f>
        <v>0</v>
      </c>
      <c r="L17" s="10" t="s">
        <v>37</v>
      </c>
    </row>
    <row r="19" customFormat="false" ht="12.75" hidden="false" customHeight="false" outlineLevel="0" collapsed="false">
      <c r="F19" s="14" t="s">
        <v>44</v>
      </c>
      <c r="G19" s="10" t="n">
        <f aca="false">SUM(G9:G17)</f>
        <v>0</v>
      </c>
    </row>
    <row r="22" customFormat="false" ht="12.75" hidden="false" customHeight="false" outlineLevel="0" collapsed="false">
      <c r="B22" s="15" t="s">
        <v>45</v>
      </c>
      <c r="C22" s="15"/>
      <c r="D22" s="16" t="s">
        <v>46</v>
      </c>
      <c r="E22" s="16"/>
      <c r="F22" s="16"/>
      <c r="G22" s="16"/>
      <c r="H22" s="16"/>
      <c r="I22" s="16"/>
      <c r="J22" s="16"/>
      <c r="K22" s="16"/>
      <c r="L22" s="16"/>
    </row>
    <row r="24" customFormat="false" ht="12.75" hidden="false" customHeight="false" outlineLevel="0" collapsed="false">
      <c r="B24" s="17" t="s">
        <v>4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6" customFormat="false" ht="82.5" hidden="false" customHeight="true" outlineLevel="0" collapsed="false">
      <c r="B26" s="18" t="s">
        <v>48</v>
      </c>
      <c r="C26" s="5" t="s">
        <v>49</v>
      </c>
      <c r="D26" s="5"/>
      <c r="E26" s="5"/>
      <c r="F26" s="5"/>
      <c r="G26" s="5"/>
      <c r="H26" s="5"/>
      <c r="I26" s="5"/>
      <c r="J26" s="5"/>
      <c r="K26" s="5"/>
      <c r="L26" s="5"/>
    </row>
    <row r="29" customFormat="false" ht="12.75" hidden="false" customHeight="false" outlineLevel="0" collapsed="false">
      <c r="B29" s="19" t="s">
        <v>50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7-17T17:20:15Z</cp:lastPrinted>
  <dcterms:modified xsi:type="dcterms:W3CDTF">2023-07-17T17:20:19Z</dcterms:modified>
  <cp:revision>0</cp:revision>
  <dc:subject/>
  <dc:title/>
</cp:coreProperties>
</file>