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5/6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CONTRATAÇÃO DE SERVIÇO DE EQUIPE DE ARBITRAGEM PARA ATENDER AS NECESSIDADES DA SECRETARIA MUNICIPAL DE ESPORTES, LAZER, INFÂNCIA E JUVENTU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8138</t>
  </si>
  <si>
    <t xml:space="preserve">0001</t>
  </si>
  <si>
    <t xml:space="preserve">EQUIPE DE ARBITRAGEM PARA FUTEBOL DE CAMPO CATEGORIA AMADOR/MASTER/RURAL CAMPEONATO REGIONAL OU MUNICIPAL COM JOGOS SEDIADOS NA CIDADE TANTO NA PARTE URBANA COMO NA ZONA RURAL DA CIDADE BOCAIUVA MG: 
Incluso todas as despesas, mão de obra, transporte, locomoção, alimentação, hospedagem, impostos, encargos sociais, fiscais e trabalhistas e outras despesas pertinentes. No mesmo dia poderá haver jogos no periodo da manhã, como também no periodo  da tarde e da noite, devendo haver disponivel da equipe de arbritragem em ambos os periodos.</t>
  </si>
  <si>
    <t xml:space="preserve">Serviço</t>
  </si>
  <si>
    <t xml:space="preserve">3849</t>
  </si>
  <si>
    <t xml:space="preserve">SIM</t>
  </si>
  <si>
    <t xml:space="preserve">39052</t>
  </si>
  <si>
    <t xml:space="preserve">0002</t>
  </si>
  <si>
    <t xml:space="preserve">EQUIPE DE ARBITRAGEM PARA FUTSAL, COM JOGOS SEDIADOS NA CIDADE TANTO NA PARTE URBANA COMO NA ZONA RURAL DA CIDADE BOCAIUVA MG: 
Incluso todas as despesas, mão de obra, transporte, locomoção, alimentação, hospedagem, impostos, encargos sociais, fiscais e trabalhistas e outras despesas pertinentes. No mesmo dia poderá haver jogos no período da manhã, como também no período  da tarde e da noite, devendo haver disponível da equipe de arbitragem em ambos os períodos.</t>
  </si>
  <si>
    <t xml:space="preserve">385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14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02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5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5" t="s">
        <v>42</v>
      </c>
      <c r="C21" s="15"/>
      <c r="D21" s="16" t="s">
        <v>43</v>
      </c>
      <c r="E21" s="16"/>
      <c r="F21" s="16"/>
      <c r="G21" s="16"/>
      <c r="H21" s="16"/>
      <c r="I21" s="16"/>
      <c r="J21" s="16"/>
      <c r="K21" s="16"/>
      <c r="L21" s="16"/>
    </row>
    <row r="23" customFormat="false" ht="12.75" hidden="false" customHeight="false" outlineLevel="0" collapsed="false">
      <c r="B23" s="17" t="s">
        <v>4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82.5" hidden="false" customHeight="true" outlineLevel="0" collapsed="false">
      <c r="B25" s="18" t="s">
        <v>45</v>
      </c>
      <c r="C25" s="5" t="s">
        <v>46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9" t="s">
        <v>4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B29" s="20" t="s">
        <v>4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7-13T13:25:55Z</cp:lastPrinted>
  <dcterms:modified xsi:type="dcterms:W3CDTF">2023-07-13T13:25:57Z</dcterms:modified>
  <cp:revision>0</cp:revision>
  <dc:subject/>
  <dc:title/>
</cp:coreProperties>
</file>